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1 (2)" sheetId="2" state="visible" r:id="rId3"/>
  </sheets>
  <definedNames>
    <definedName function="false" hidden="false" name="Asama" vbProcedure="false">Sayfa1!$B$2</definedName>
    <definedName function="false" hidden="false" name="AsamaAd" vbProcedure="false">Sayfa1!$E$2</definedName>
    <definedName function="false" hidden="false" name="AyAd" vbProcedure="false">Sayfa1!$E$3</definedName>
    <definedName function="false" hidden="false" name="AyNo" vbProcedure="false">Sayfa1!$B$3</definedName>
    <definedName function="false" hidden="false" name="BaslikSatir" vbProcedure="false">#REF!</definedName>
    <definedName function="false" hidden="false" name="BaslikSutun" vbProcedure="false">Sayfa1!$F$1</definedName>
    <definedName function="false" hidden="false" name="ButceYil" vbProcedure="false">Sayfa1!$B$1</definedName>
    <definedName function="false" hidden="false" name="KurKod" vbProcedure="false">Sayfa1!$B$5</definedName>
    <definedName function="false" hidden="false" name="Kurum" vbProcedure="false">Sayfa1!$B$6</definedName>
    <definedName function="false" hidden="false" name="Saat" vbProcedure="false">#REF!</definedName>
    <definedName function="false" hidden="false" name="SatirBaslik" vbProcedure="false">Sayfa1!$A$22:$B$76</definedName>
    <definedName function="false" hidden="false" name="SutunBaslik" vbProcedure="false">Sayfa1!$F$13:$AJ$17</definedName>
    <definedName function="false" hidden="false" name="SutunBaslik4" vbProcedure="false">#REF!</definedName>
    <definedName function="false" hidden="false" name="TabloSatir" vbProcedure="false">#REF!</definedName>
    <definedName function="false" hidden="false" name="TabloSutun" vbProcedure="false">Sayfa1!$G$1</definedName>
    <definedName function="false" hidden="false" name="TeklifYil" vbProcedure="false">Sayfa1!$B$4</definedName>
    <definedName function="false" hidden="false" localSheetId="0" name="Excel_BuiltIn_Print_Area" vbProcedure="false">#REF!</definedName>
    <definedName function="false" hidden="false" localSheetId="1" name="Asama" vbProcedure="false">'Sayfa1 (2)'!$B$2</definedName>
    <definedName function="false" hidden="false" localSheetId="1" name="AsamaAd" vbProcedure="false">'Sayfa1 (2)'!$E$2</definedName>
    <definedName function="false" hidden="false" localSheetId="1" name="AyAd" vbProcedure="false">'Sayfa1 (2)'!$E$3</definedName>
    <definedName function="false" hidden="false" localSheetId="1" name="AyNo" vbProcedure="false">'Sayfa1 (2)'!$B$3</definedName>
    <definedName function="false" hidden="false" localSheetId="1" name="BaslikSatir" vbProcedure="false">#REF!</definedName>
    <definedName function="false" hidden="false" localSheetId="1" name="BaslikSutun" vbProcedure="false">'Sayfa1 (2)'!$F$1</definedName>
    <definedName function="false" hidden="false" localSheetId="1" name="ButceYil" vbProcedure="false">'Sayfa1 (2)'!$B$1</definedName>
    <definedName function="false" hidden="false" localSheetId="1" name="Excel_BuiltIn_Print_Area" vbProcedure="false">#REF!</definedName>
    <definedName function="false" hidden="false" localSheetId="1" name="KurKod" vbProcedure="false">'Sayfa1 (2)'!$B$5</definedName>
    <definedName function="false" hidden="false" localSheetId="1" name="Kurum" vbProcedure="false">'Sayfa1 (2)'!$B$6</definedName>
    <definedName function="false" hidden="false" localSheetId="1" name="Saat" vbProcedure="false">#REF!</definedName>
    <definedName function="false" hidden="false" localSheetId="1" name="SatirBaslik" vbProcedure="false">'Sayfa1 (2)'!$A$22:$B$76</definedName>
    <definedName function="false" hidden="false" localSheetId="1" name="SutunBaslik" vbProcedure="false">'Sayfa1 (2)'!$F$13:$AK$17</definedName>
    <definedName function="false" hidden="false" localSheetId="1" name="SutunBaslik4" vbProcedure="false">#REF!</definedName>
    <definedName function="false" hidden="false" localSheetId="1" name="TabloSatir" vbProcedure="false">#REF!</definedName>
    <definedName function="false" hidden="false" localSheetId="1" name="TabloSutun" vbProcedure="false">'Sayfa1 (2)'!$G$1</definedName>
    <definedName function="false" hidden="false" localSheetId="1" name="TeklifYil" vbProcedure="false">'Sayfa1 (2)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7">
  <si>
    <t xml:space="preserve">YIL:</t>
  </si>
  <si>
    <t xml:space="preserve">2010</t>
  </si>
  <si>
    <t xml:space="preserve">AŞAMA:</t>
  </si>
  <si>
    <t xml:space="preserve">AY:</t>
  </si>
  <si>
    <t xml:space="preserve">TEKLİF YIL:</t>
  </si>
  <si>
    <t xml:space="preserve">KURKOD:</t>
  </si>
  <si>
    <t xml:space="preserve">22.81</t>
  </si>
  <si>
    <t xml:space="preserve">KURUM:</t>
  </si>
  <si>
    <t xml:space="preserve">22.81 - DEVLET METEOROLOJİ İŞLERİ GENEL MÜDÜRLÜĞÜ</t>
  </si>
  <si>
    <t xml:space="preserve">BÜTÇE GİDERLERİNİN GELİŞİMİ</t>
  </si>
  <si>
    <t xml:space="preserve">FORMUL</t>
  </si>
  <si>
    <t xml:space="preserve">ABSHARCAMA</t>
  </si>
  <si>
    <t xml:space="preserve">ABSODENEK</t>
  </si>
  <si>
    <t xml:space="preserve">X</t>
  </si>
  <si>
    <t xml:space="preserve">ABSHARCAMATAHMIN</t>
  </si>
  <si>
    <t xml:space="preserve">YIL</t>
  </si>
  <si>
    <t xml:space="preserve">ASAMA</t>
  </si>
  <si>
    <t xml:space="preserve">AY</t>
  </si>
  <si>
    <t xml:space="preserve">KURKOD</t>
  </si>
  <si>
    <t xml:space="preserve">Bütçe Yıl:</t>
  </si>
  <si>
    <t xml:space="preserve">Kurum Kod: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EKOKOD</t>
  </si>
  <si>
    <t xml:space="preserve">BÜTÇE GİDERLERİ TOPLAMI</t>
  </si>
  <si>
    <t xml:space="preserve">01</t>
  </si>
  <si>
    <t xml:space="preserve">01 - PERSONEL GİDERLERİ</t>
  </si>
  <si>
    <t xml:space="preserve">01.1</t>
  </si>
  <si>
    <t xml:space="preserve">MEMURLAR</t>
  </si>
  <si>
    <t xml:space="preserve">01.2</t>
  </si>
  <si>
    <t xml:space="preserve">SÖZLEŞMELİ  PERSONEL</t>
  </si>
  <si>
    <t xml:space="preserve">01.3</t>
  </si>
  <si>
    <t xml:space="preserve">İŞÇİLER</t>
  </si>
  <si>
    <t xml:space="preserve">01.4</t>
  </si>
  <si>
    <t xml:space="preserve">GEÇİCİ PERSONEL</t>
  </si>
  <si>
    <t xml:space="preserve">01.5,01.6,01.7,01.8,01.9</t>
  </si>
  <si>
    <t xml:space="preserve">DİĞER PERSONEL</t>
  </si>
  <si>
    <t xml:space="preserve">02</t>
  </si>
  <si>
    <t xml:space="preserve">02 - SOSYAL GÜVENLİK KURUMLARINA DEVLET PRİMİ GİDERLERİ</t>
  </si>
  <si>
    <t xml:space="preserve">02.1</t>
  </si>
  <si>
    <t xml:space="preserve">02.2</t>
  </si>
  <si>
    <t xml:space="preserve">SÖZLEŞMELİ PERSONEL </t>
  </si>
  <si>
    <t xml:space="preserve">02.3</t>
  </si>
  <si>
    <t xml:space="preserve">02.4</t>
  </si>
  <si>
    <t xml:space="preserve">02.5,02.6,02.7,02.9</t>
  </si>
  <si>
    <t xml:space="preserve">03</t>
  </si>
  <si>
    <t xml:space="preserve">03 - MAL VE HİZMET ALIM GİDERLERİ</t>
  </si>
  <si>
    <t xml:space="preserve">03.1</t>
  </si>
  <si>
    <t xml:space="preserve">ÜRETİME YÖNELİK MAL VE MALZEME ALIMLARI</t>
  </si>
  <si>
    <t xml:space="preserve">03.2</t>
  </si>
  <si>
    <t xml:space="preserve">TÜKETİME YÖNELİK MAL VE MALZEME ALIMLARI</t>
  </si>
  <si>
    <t xml:space="preserve">03.3</t>
  </si>
  <si>
    <t xml:space="preserve">YOLLUKLAR</t>
  </si>
  <si>
    <t xml:space="preserve">03.4</t>
  </si>
  <si>
    <t xml:space="preserve">GÖREV GİDERLERİ</t>
  </si>
  <si>
    <t xml:space="preserve">03.5</t>
  </si>
  <si>
    <t xml:space="preserve">HİZMET ALIMLARI</t>
  </si>
  <si>
    <t xml:space="preserve">03.6</t>
  </si>
  <si>
    <t xml:space="preserve">TEMSİL VE TANITMA GİDERLERİ</t>
  </si>
  <si>
    <t xml:space="preserve">03.7</t>
  </si>
  <si>
    <t xml:space="preserve">MENKUL MAL,GAYRİMADDİ HAK ALIM, BAKIM VE ONARIM GİDERLERİ</t>
  </si>
  <si>
    <t xml:space="preserve">03.8</t>
  </si>
  <si>
    <t xml:space="preserve">GAYRİMENKUL MAL BAKIM VE ONARIM GİDERLERİ</t>
  </si>
  <si>
    <t xml:space="preserve">03.9</t>
  </si>
  <si>
    <t xml:space="preserve">TEDAVİ VE CENAZE GİDERLERİ</t>
  </si>
  <si>
    <t xml:space="preserve">04</t>
  </si>
  <si>
    <t xml:space="preserve">04 - FAİZ  GİDERLERİ</t>
  </si>
  <si>
    <t xml:space="preserve">04.1</t>
  </si>
  <si>
    <t xml:space="preserve">KAMU KURUMLARINA ÖDENEN İÇ BORÇ FAİZ GİDERLERİ </t>
  </si>
  <si>
    <t xml:space="preserve">04.2</t>
  </si>
  <si>
    <t xml:space="preserve">DİĞER İÇ BORÇ FAİZ GİDERLERİ</t>
  </si>
  <si>
    <t xml:space="preserve">04.3</t>
  </si>
  <si>
    <t xml:space="preserve">DIŞ BORÇ FAİZ GİDERLERİ</t>
  </si>
  <si>
    <t xml:space="preserve">04.4</t>
  </si>
  <si>
    <t xml:space="preserve">İSKONTO GİDERLERİ</t>
  </si>
  <si>
    <t xml:space="preserve">04.5</t>
  </si>
  <si>
    <t xml:space="preserve">KISA VADELİ NAKİT İŞLEMLERE AİT FAİZ GİDERLERİ</t>
  </si>
  <si>
    <t xml:space="preserve">05</t>
  </si>
  <si>
    <t xml:space="preserve">05 - CARİ TRANSFERLER </t>
  </si>
  <si>
    <t xml:space="preserve">05.1</t>
  </si>
  <si>
    <t xml:space="preserve">GÖREV ZARARLARI</t>
  </si>
  <si>
    <t xml:space="preserve">05.2</t>
  </si>
  <si>
    <t xml:space="preserve">HAZİNE YARDIMLARI</t>
  </si>
  <si>
    <t xml:space="preserve">05.3</t>
  </si>
  <si>
    <t xml:space="preserve">KAR AMACI GÜTMEYEN KURULUŞLARA YAPILAN TRANSFERLER</t>
  </si>
  <si>
    <t xml:space="preserve">05.4</t>
  </si>
  <si>
    <t xml:space="preserve">HANE HALKINA YAPILAN TRANSFERLER</t>
  </si>
  <si>
    <t xml:space="preserve">05.5</t>
  </si>
  <si>
    <t xml:space="preserve">DEVLET SOSYAL GÜVENLİK KURUMLARINDAN HANE HALKINA YAPILAN FAYDA ÖDEMELERİ</t>
  </si>
  <si>
    <t xml:space="preserve">05.6</t>
  </si>
  <si>
    <t xml:space="preserve">YURTDIŞINA YAPILAN TRANSFERLER</t>
  </si>
  <si>
    <t xml:space="preserve">05.8</t>
  </si>
  <si>
    <t xml:space="preserve">GELİRDEN AYRILAN PAYLAR</t>
  </si>
  <si>
    <t xml:space="preserve">06</t>
  </si>
  <si>
    <t xml:space="preserve">06 - SERMAYE GİDERLERİ</t>
  </si>
  <si>
    <t xml:space="preserve">06.1</t>
  </si>
  <si>
    <t xml:space="preserve">MAMUL MAL ALIMLARI</t>
  </si>
  <si>
    <t xml:space="preserve">06.2</t>
  </si>
  <si>
    <t xml:space="preserve">MENKUL SERMAYE ÜRETİM GİDERLERİ</t>
  </si>
  <si>
    <t xml:space="preserve">06.3</t>
  </si>
  <si>
    <t xml:space="preserve">GAYRİ MADDİ HAK ALIMLARI</t>
  </si>
  <si>
    <t xml:space="preserve">06.4</t>
  </si>
  <si>
    <t xml:space="preserve">GAYRİMENKUL ALIMLARI VE KAMULAŞTIRMASI</t>
  </si>
  <si>
    <t xml:space="preserve">06.5</t>
  </si>
  <si>
    <t xml:space="preserve">GAYRİMENKUL SERMAYE ÜRETİM GİDERLERİ</t>
  </si>
  <si>
    <t xml:space="preserve">06.6</t>
  </si>
  <si>
    <t xml:space="preserve">MENKUL MALLARIN BÜYÜK ONARIM GİDERLERİ</t>
  </si>
  <si>
    <t xml:space="preserve">06.7</t>
  </si>
  <si>
    <t xml:space="preserve">GAYRİMENKUL BÜYÜK ONARIM GİDERLERİ</t>
  </si>
  <si>
    <t xml:space="preserve">06.8</t>
  </si>
  <si>
    <t xml:space="preserve">STOK ALIMLARI (SAVUNMA DIŞINDA)</t>
  </si>
  <si>
    <t xml:space="preserve">06.9</t>
  </si>
  <si>
    <t xml:space="preserve">DİĞER SERMAYE GİDERLERİ</t>
  </si>
  <si>
    <t xml:space="preserve">07</t>
  </si>
  <si>
    <t xml:space="preserve">07 - SERMAYE TRANSFERLERİ</t>
  </si>
  <si>
    <t xml:space="preserve">07.1</t>
  </si>
  <si>
    <t xml:space="preserve">YURTİÇİ SERMAYE TRANSFERLERİ </t>
  </si>
  <si>
    <t xml:space="preserve">07.2</t>
  </si>
  <si>
    <t xml:space="preserve">YURTDIŞI SERMAYE TRANSFERLERİ</t>
  </si>
  <si>
    <t xml:space="preserve">08</t>
  </si>
  <si>
    <t xml:space="preserve">08 - BORÇ VERME </t>
  </si>
  <si>
    <t xml:space="preserve">08.1</t>
  </si>
  <si>
    <t xml:space="preserve">YURTİÇİ BORÇ VERME </t>
  </si>
  <si>
    <t xml:space="preserve">08.2</t>
  </si>
  <si>
    <t xml:space="preserve">YURTDIŞI BORÇ VERME </t>
  </si>
  <si>
    <t xml:space="preserve">09</t>
  </si>
  <si>
    <t xml:space="preserve">09 - YEDEK ÖDENEKLER</t>
  </si>
  <si>
    <t xml:space="preserve">OCAK-ARALIK
GERÇEKLEŞME TOPLAMI</t>
  </si>
  <si>
    <t xml:space="preserve">GERÇEKLEŞME ORANI %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rebuchet MS"/>
      <family val="2"/>
      <charset val="162"/>
    </font>
    <font>
      <b val="true"/>
      <sz val="7"/>
      <name val="Trebuchet MS"/>
      <family val="2"/>
      <charset val="162"/>
    </font>
    <font>
      <sz val="10"/>
      <name val="Arial"/>
      <family val="0"/>
      <charset val="162"/>
    </font>
    <font>
      <sz val="7"/>
      <color rgb="FF000000"/>
      <name val="Trebuchet MS"/>
      <family val="2"/>
      <charset val="162"/>
    </font>
    <font>
      <b val="true"/>
      <sz val="7"/>
      <color rgb="FF000000"/>
      <name val="Trebuchet MS"/>
      <family val="2"/>
      <charset val="162"/>
    </font>
    <font>
      <b val="true"/>
      <sz val="10"/>
      <name val="Trebuchet MS"/>
      <family val="2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3"/>
  <sheetViews>
    <sheetView showFormulas="false" showGridLines="true" showRowColHeaders="true" showZeros="true" rightToLeft="false" tabSelected="false" showOutlineSymbols="true" defaultGridColor="true" view="normal" topLeftCell="U10" colorId="64" zoomScale="100" zoomScaleNormal="100" zoomScalePageLayoutView="100" workbookViewId="0">
      <selection pane="topLeft" activeCell="AJ23" activeCellId="0" sqref="AJ23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59.56"/>
    <col collapsed="false" customWidth="true" hidden="false" outlineLevel="0" max="7" min="7" style="2" width="13.28"/>
    <col collapsed="false" customWidth="true" hidden="false" outlineLevel="0" max="8" min="8" style="2" width="9.41"/>
    <col collapsed="false" customWidth="true" hidden="false" outlineLevel="0" max="9" min="9" style="2" width="8.14"/>
    <col collapsed="false" customWidth="true" hidden="false" outlineLevel="0" max="10" min="10" style="2" width="8.41"/>
    <col collapsed="false" customWidth="true" hidden="true" outlineLevel="0" max="12" min="11" style="2" width="21.28"/>
    <col collapsed="false" customWidth="true" hidden="false" outlineLevel="0" max="13" min="13" style="2" width="8.14"/>
    <col collapsed="false" customWidth="true" hidden="false" outlineLevel="0" max="14" min="14" style="2" width="9.28"/>
    <col collapsed="false" customWidth="true" hidden="true" outlineLevel="0" max="15" min="15" style="2" width="21.28"/>
    <col collapsed="false" customWidth="true" hidden="true" outlineLevel="0" max="16" min="16" style="2" width="10.71"/>
    <col collapsed="false" customWidth="true" hidden="false" outlineLevel="0" max="18" min="17" style="2" width="7.99"/>
    <col collapsed="false" customWidth="true" hidden="true" outlineLevel="0" max="19" min="19" style="2" width="21.28"/>
    <col collapsed="false" customWidth="true" hidden="true" outlineLevel="0" max="20" min="20" style="2" width="11.42"/>
    <col collapsed="false" customWidth="true" hidden="false" outlineLevel="0" max="22" min="21" style="2" width="8.56"/>
    <col collapsed="false" customWidth="true" hidden="true" outlineLevel="0" max="23" min="23" style="2" width="21.28"/>
    <col collapsed="false" customWidth="true" hidden="true" outlineLevel="0" max="24" min="24" style="2" width="11.56"/>
    <col collapsed="false" customWidth="true" hidden="false" outlineLevel="0" max="25" min="25" style="2" width="7.99"/>
    <col collapsed="false" customWidth="true" hidden="false" outlineLevel="0" max="26" min="26" style="2" width="7.7"/>
    <col collapsed="false" customWidth="true" hidden="true" outlineLevel="0" max="28" min="27" style="1" width="14.28"/>
    <col collapsed="false" customWidth="true" hidden="false" outlineLevel="0" max="29" min="29" style="1" width="7.85"/>
    <col collapsed="false" customWidth="true" hidden="false" outlineLevel="0" max="30" min="30" style="1" width="8.7"/>
    <col collapsed="false" customWidth="true" hidden="false" outlineLevel="0" max="32" min="31" style="1" width="8.85"/>
    <col collapsed="false" customWidth="true" hidden="false" outlineLevel="0" max="33" min="33" style="1" width="6.99"/>
    <col collapsed="false" customWidth="true" hidden="false" outlineLevel="0" max="35" min="34" style="1" width="6.28"/>
    <col collapsed="false" customWidth="true" hidden="false" outlineLevel="0" max="36" min="36" style="1" width="13.7"/>
    <col collapsed="false" customWidth="false" hidden="false" outlineLevel="0" max="257" min="37" style="1" width="9.14"/>
  </cols>
  <sheetData>
    <row r="1" customFormat="false" ht="12.75" hidden="tru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C1" s="8"/>
    </row>
    <row r="2" customFormat="false" ht="12.75" hidden="true" customHeight="true" outlineLevel="0" collapsed="false">
      <c r="A2" s="9" t="s">
        <v>2</v>
      </c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C2" s="8"/>
    </row>
    <row r="3" customFormat="false" ht="12.75" hidden="true" customHeight="true" outlineLevel="0" collapsed="false">
      <c r="A3" s="9" t="s">
        <v>3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C3" s="8"/>
    </row>
    <row r="4" customFormat="false" ht="12.75" hidden="true" customHeight="true" outlineLevel="0" collapsed="false">
      <c r="A4" s="9" t="s">
        <v>4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C4" s="8"/>
    </row>
    <row r="5" customFormat="false" ht="12.75" hidden="true" customHeight="true" outlineLevel="0" collapsed="false">
      <c r="A5" s="10" t="s">
        <v>5</v>
      </c>
      <c r="B5" s="11" t="s">
        <v>6</v>
      </c>
      <c r="C5" s="8"/>
      <c r="D5" s="8"/>
      <c r="E5" s="8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8"/>
      <c r="AC5" s="8"/>
    </row>
    <row r="6" customFormat="false" ht="15.75" hidden="true" customHeight="true" outlineLevel="0" collapsed="false">
      <c r="A6" s="3" t="s">
        <v>7</v>
      </c>
      <c r="B6" s="8" t="s">
        <v>8</v>
      </c>
      <c r="C6" s="8"/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  <c r="AC6" s="8"/>
    </row>
    <row r="7" customFormat="false" ht="13.5" hidden="true" customHeight="true" outlineLevel="0" collapsed="false">
      <c r="A7" s="5"/>
      <c r="B7" s="5"/>
      <c r="C7" s="5"/>
      <c r="D7" s="5"/>
      <c r="E7" s="5"/>
      <c r="F7" s="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C7" s="14"/>
    </row>
    <row r="8" customFormat="false" ht="13.5" hidden="true" customHeight="true" outlineLevel="0" collapsed="false"/>
    <row r="9" customFormat="false" ht="13.5" hidden="true" customHeight="true" outlineLevel="0" collapsed="false"/>
    <row r="11" customFormat="false" ht="22.5" hidden="false" customHeight="true" outlineLevel="0" collapsed="false">
      <c r="F11" s="15" t="s">
        <v>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3" customFormat="false" ht="13.5" hidden="true" customHeight="true" outlineLevel="0" collapsed="false">
      <c r="F13" s="6" t="s">
        <v>10</v>
      </c>
      <c r="G13" s="7" t="s">
        <v>11</v>
      </c>
      <c r="H13" s="7" t="s">
        <v>12</v>
      </c>
      <c r="I13" s="7" t="s">
        <v>11</v>
      </c>
      <c r="J13" s="7" t="s">
        <v>11</v>
      </c>
      <c r="K13" s="7" t="s">
        <v>11</v>
      </c>
      <c r="L13" s="7" t="s">
        <v>11</v>
      </c>
      <c r="M13" s="2" t="s">
        <v>13</v>
      </c>
      <c r="N13" s="2" t="s">
        <v>13</v>
      </c>
      <c r="O13" s="7" t="s">
        <v>11</v>
      </c>
      <c r="P13" s="7" t="s">
        <v>11</v>
      </c>
      <c r="Q13" s="7" t="s">
        <v>13</v>
      </c>
      <c r="R13" s="7" t="s">
        <v>13</v>
      </c>
      <c r="S13" s="7" t="s">
        <v>11</v>
      </c>
      <c r="T13" s="7" t="s">
        <v>11</v>
      </c>
      <c r="U13" s="7" t="s">
        <v>13</v>
      </c>
      <c r="V13" s="7" t="s">
        <v>13</v>
      </c>
      <c r="W13" s="7" t="s">
        <v>11</v>
      </c>
      <c r="X13" s="7" t="s">
        <v>11</v>
      </c>
      <c r="Y13" s="7" t="s">
        <v>13</v>
      </c>
      <c r="Z13" s="7" t="s">
        <v>13</v>
      </c>
      <c r="AA13" s="7" t="s">
        <v>11</v>
      </c>
      <c r="AB13" s="7" t="s">
        <v>11</v>
      </c>
      <c r="AC13" s="7" t="s">
        <v>13</v>
      </c>
      <c r="AD13" s="7" t="s">
        <v>13</v>
      </c>
      <c r="AE13" s="7" t="s">
        <v>11</v>
      </c>
      <c r="AF13" s="7" t="s">
        <v>11</v>
      </c>
      <c r="AJ13" s="1" t="s">
        <v>14</v>
      </c>
    </row>
    <row r="14" customFormat="false" ht="13.5" hidden="true" customHeight="true" outlineLevel="0" collapsed="false">
      <c r="F14" s="6" t="s">
        <v>15</v>
      </c>
      <c r="G14" s="7" t="n">
        <f aca="false">ButceYil-1</f>
        <v>2009</v>
      </c>
      <c r="H14" s="7" t="str">
        <f aca="false">ButceYil</f>
        <v>2010</v>
      </c>
      <c r="I14" s="7" t="n">
        <f aca="false">ButceYil-1</f>
        <v>2009</v>
      </c>
      <c r="J14" s="7" t="str">
        <f aca="false">ButceYil</f>
        <v>2010</v>
      </c>
      <c r="K14" s="7" t="n">
        <f aca="false">ButceYil-1</f>
        <v>2009</v>
      </c>
      <c r="L14" s="7" t="str">
        <f aca="false">ButceYil</f>
        <v>2010</v>
      </c>
      <c r="O14" s="7" t="n">
        <f aca="false">ButceYil-1</f>
        <v>2009</v>
      </c>
      <c r="P14" s="7" t="str">
        <f aca="false">ButceYil</f>
        <v>2010</v>
      </c>
      <c r="Q14" s="7" t="n">
        <f aca="false">ButceYil-1</f>
        <v>2009</v>
      </c>
      <c r="R14" s="7" t="str">
        <f aca="false">ButceYil</f>
        <v>2010</v>
      </c>
      <c r="S14" s="7" t="n">
        <f aca="false">ButceYil-1</f>
        <v>2009</v>
      </c>
      <c r="T14" s="7" t="str">
        <f aca="false">ButceYil</f>
        <v>2010</v>
      </c>
      <c r="U14" s="7" t="n">
        <f aca="false">ButceYil-1</f>
        <v>2009</v>
      </c>
      <c r="V14" s="7" t="str">
        <f aca="false">ButceYil</f>
        <v>2010</v>
      </c>
      <c r="W14" s="7" t="n">
        <f aca="false">ButceYil-1</f>
        <v>2009</v>
      </c>
      <c r="X14" s="7" t="str">
        <f aca="false">ButceYil</f>
        <v>2010</v>
      </c>
      <c r="Y14" s="7" t="n">
        <f aca="false">ButceYil-1</f>
        <v>2009</v>
      </c>
      <c r="Z14" s="7" t="str">
        <f aca="false">ButceYil</f>
        <v>2010</v>
      </c>
      <c r="AA14" s="7" t="n">
        <f aca="false">ButceYil-1</f>
        <v>2009</v>
      </c>
      <c r="AB14" s="7" t="str">
        <f aca="false">ButceYil</f>
        <v>2010</v>
      </c>
      <c r="AC14" s="7" t="n">
        <f aca="false">ButceYil-1</f>
        <v>2009</v>
      </c>
      <c r="AD14" s="7" t="str">
        <f aca="false">ButceYil</f>
        <v>2010</v>
      </c>
      <c r="AE14" s="7" t="n">
        <f aca="false">ButceYil-1</f>
        <v>2009</v>
      </c>
      <c r="AF14" s="7" t="str">
        <f aca="false">ButceYil</f>
        <v>2010</v>
      </c>
    </row>
    <row r="15" customFormat="false" ht="13.5" hidden="true" customHeight="true" outlineLevel="0" collapsed="false">
      <c r="F15" s="6" t="s">
        <v>16</v>
      </c>
      <c r="G15" s="7"/>
      <c r="H15" s="7" t="n">
        <v>6</v>
      </c>
      <c r="I15" s="7"/>
      <c r="J15" s="7"/>
      <c r="K15" s="7"/>
      <c r="L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J15" s="1" t="str">
        <f aca="false">ButceYil</f>
        <v>2010</v>
      </c>
    </row>
    <row r="16" customFormat="false" ht="13.5" hidden="true" customHeight="true" outlineLevel="0" collapsed="false">
      <c r="F16" s="6" t="s">
        <v>17</v>
      </c>
      <c r="G16" s="7" t="n">
        <v>12</v>
      </c>
      <c r="H16" s="7"/>
      <c r="I16" s="7" t="n">
        <v>1</v>
      </c>
      <c r="J16" s="7" t="n">
        <v>1</v>
      </c>
      <c r="K16" s="7" t="n">
        <v>2</v>
      </c>
      <c r="L16" s="7" t="n">
        <v>2</v>
      </c>
      <c r="O16" s="7" t="n">
        <v>3</v>
      </c>
      <c r="P16" s="7" t="n">
        <v>3</v>
      </c>
      <c r="Q16" s="7" t="n">
        <v>3</v>
      </c>
      <c r="R16" s="7" t="n">
        <v>3</v>
      </c>
      <c r="S16" s="7" t="n">
        <v>4</v>
      </c>
      <c r="T16" s="7" t="n">
        <v>4</v>
      </c>
      <c r="U16" s="7" t="n">
        <v>4</v>
      </c>
      <c r="V16" s="7" t="n">
        <v>4</v>
      </c>
      <c r="W16" s="7" t="n">
        <v>5</v>
      </c>
      <c r="X16" s="7" t="n">
        <v>5</v>
      </c>
      <c r="Y16" s="7" t="n">
        <v>5</v>
      </c>
      <c r="Z16" s="7" t="n">
        <v>5</v>
      </c>
      <c r="AA16" s="7" t="n">
        <v>6</v>
      </c>
      <c r="AB16" s="7" t="n">
        <v>6</v>
      </c>
      <c r="AC16" s="7" t="n">
        <v>6</v>
      </c>
      <c r="AD16" s="7" t="n">
        <v>6</v>
      </c>
      <c r="AE16" s="7" t="n">
        <v>6</v>
      </c>
      <c r="AF16" s="7" t="n">
        <v>6</v>
      </c>
      <c r="AJ16" s="1" t="n">
        <v>6</v>
      </c>
    </row>
    <row r="17" customFormat="false" ht="13.5" hidden="true" customHeight="true" outlineLevel="0" collapsed="false">
      <c r="F17" s="6" t="s">
        <v>18</v>
      </c>
      <c r="G17" s="2" t="str">
        <f aca="false">KurKod</f>
        <v>22.81</v>
      </c>
      <c r="H17" s="2" t="str">
        <f aca="false">KurKod</f>
        <v>22.81</v>
      </c>
      <c r="I17" s="2" t="str">
        <f aca="false">KurKod</f>
        <v>22.81</v>
      </c>
      <c r="J17" s="2" t="str">
        <f aca="false">KurKod</f>
        <v>22.81</v>
      </c>
      <c r="K17" s="2" t="str">
        <f aca="false">KurKod</f>
        <v>22.81</v>
      </c>
      <c r="L17" s="2" t="str">
        <f aca="false">KurKod</f>
        <v>22.81</v>
      </c>
      <c r="O17" s="2" t="str">
        <f aca="false">KurKod</f>
        <v>22.81</v>
      </c>
      <c r="P17" s="2" t="str">
        <f aca="false">KurKod</f>
        <v>22.81</v>
      </c>
      <c r="Q17" s="2" t="str">
        <f aca="false">KurKod</f>
        <v>22.81</v>
      </c>
      <c r="R17" s="2" t="str">
        <f aca="false">KurKod</f>
        <v>22.81</v>
      </c>
      <c r="S17" s="2" t="str">
        <f aca="false">KurKod</f>
        <v>22.81</v>
      </c>
      <c r="T17" s="2" t="str">
        <f aca="false">KurKod</f>
        <v>22.81</v>
      </c>
      <c r="U17" s="2" t="str">
        <f aca="false">KurKod</f>
        <v>22.81</v>
      </c>
      <c r="V17" s="2" t="str">
        <f aca="false">KurKod</f>
        <v>22.81</v>
      </c>
      <c r="W17" s="2" t="str">
        <f aca="false">KurKod</f>
        <v>22.81</v>
      </c>
      <c r="X17" s="2" t="str">
        <f aca="false">KurKod</f>
        <v>22.81</v>
      </c>
      <c r="Y17" s="2" t="str">
        <f aca="false">KurKod</f>
        <v>22.81</v>
      </c>
      <c r="Z17" s="2" t="str">
        <f aca="false">KurKod</f>
        <v>22.81</v>
      </c>
      <c r="AA17" s="2" t="str">
        <f aca="false">KurKod</f>
        <v>22.81</v>
      </c>
      <c r="AB17" s="2" t="str">
        <f aca="false">KurKod</f>
        <v>22.81</v>
      </c>
      <c r="AC17" s="2" t="str">
        <f aca="false">KurKod</f>
        <v>22.81</v>
      </c>
      <c r="AD17" s="2" t="str">
        <f aca="false">KurKod</f>
        <v>22.81</v>
      </c>
      <c r="AE17" s="2" t="str">
        <f aca="false">KurKod</f>
        <v>22.81</v>
      </c>
      <c r="AF17" s="2" t="str">
        <f aca="false">KurKod</f>
        <v>22.81</v>
      </c>
      <c r="AJ17" s="1" t="str">
        <f aca="false">KurKod</f>
        <v>22.81</v>
      </c>
    </row>
    <row r="18" customFormat="false" ht="16.5" hidden="true" customHeight="true" outlineLevel="0" collapsed="false">
      <c r="F18" s="6"/>
      <c r="AA18" s="2"/>
      <c r="AB18" s="2"/>
      <c r="AC18" s="2"/>
      <c r="AD18" s="2"/>
      <c r="AE18" s="2"/>
      <c r="AF18" s="2"/>
    </row>
    <row r="19" customFormat="false" ht="16.5" hidden="false" customHeight="true" outlineLevel="0" collapsed="false">
      <c r="F19" s="16" t="s">
        <v>19</v>
      </c>
      <c r="G19" s="17" t="str">
        <f aca="false">ButceYil</f>
        <v>2010</v>
      </c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F20" s="18" t="s">
        <v>20</v>
      </c>
      <c r="G20" s="19" t="str">
        <f aca="false">Kurum</f>
        <v>22.81 - DEVLET METEOROLOJİ İŞLERİ GENEL MÜDÜRLÜĞÜ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AA20" s="2"/>
      <c r="AB20" s="2"/>
      <c r="AC20" s="2"/>
      <c r="AD20" s="2"/>
    </row>
    <row r="21" customFormat="false" ht="33.75" hidden="false" customHeight="true" outlineLevel="0" collapsed="false">
      <c r="F21" s="20"/>
      <c r="G21" s="21" t="str">
        <f aca="false">ButceYil-1&amp;" "&amp;"GERÇEKLEŞME TOPLAMI"</f>
        <v>2009 GERÇEKLEŞME TOPLAMI</v>
      </c>
      <c r="H21" s="21" t="str">
        <f aca="false">ButceYil&amp;" "&amp;"BAŞLANGIÇ ÖDENEĞİ"</f>
        <v>2010 BAŞLANGIÇ ÖDENEĞİ</v>
      </c>
      <c r="I21" s="22" t="s">
        <v>21</v>
      </c>
      <c r="J21" s="22"/>
      <c r="K21" s="22" t="s">
        <v>22</v>
      </c>
      <c r="L21" s="22"/>
      <c r="M21" s="22" t="s">
        <v>22</v>
      </c>
      <c r="N21" s="22"/>
      <c r="O21" s="22" t="s">
        <v>23</v>
      </c>
      <c r="P21" s="22"/>
      <c r="Q21" s="22" t="s">
        <v>23</v>
      </c>
      <c r="R21" s="22"/>
      <c r="S21" s="22" t="s">
        <v>24</v>
      </c>
      <c r="T21" s="22"/>
      <c r="U21" s="22" t="s">
        <v>24</v>
      </c>
      <c r="V21" s="22"/>
      <c r="W21" s="22" t="s">
        <v>25</v>
      </c>
      <c r="X21" s="22"/>
      <c r="Y21" s="22" t="s">
        <v>25</v>
      </c>
      <c r="Z21" s="22"/>
      <c r="AA21" s="22" t="s">
        <v>26</v>
      </c>
      <c r="AB21" s="22"/>
      <c r="AC21" s="22" t="s">
        <v>26</v>
      </c>
      <c r="AD21" s="22"/>
      <c r="AE21" s="22" t="s">
        <v>27</v>
      </c>
      <c r="AF21" s="22"/>
      <c r="AG21" s="21" t="s">
        <v>28</v>
      </c>
      <c r="AH21" s="22" t="s">
        <v>29</v>
      </c>
      <c r="AI21" s="22"/>
      <c r="AJ21" s="21" t="str">
        <f aca="false">ButceYil&amp;" "&amp;"YILSONU GERÇEKLEŞME TAHMİNİ"</f>
        <v>2010 YILSONU GERÇEKLEŞME TAHMİNİ</v>
      </c>
    </row>
    <row r="22" customFormat="false" ht="16.5" hidden="false" customHeight="true" outlineLevel="0" collapsed="false">
      <c r="A22" s="6" t="s">
        <v>10</v>
      </c>
      <c r="B22" s="23" t="s">
        <v>30</v>
      </c>
      <c r="F22" s="20"/>
      <c r="G22" s="21"/>
      <c r="H22" s="21"/>
      <c r="I22" s="24" t="n">
        <f aca="false">ButceYil-1</f>
        <v>2009</v>
      </c>
      <c r="J22" s="24" t="str">
        <f aca="false">ButceYil</f>
        <v>2010</v>
      </c>
      <c r="K22" s="24" t="n">
        <f aca="false">ButceYil-1</f>
        <v>2009</v>
      </c>
      <c r="L22" s="24" t="str">
        <f aca="false">ButceYil</f>
        <v>2010</v>
      </c>
      <c r="M22" s="24" t="n">
        <f aca="false">ButceYil-1</f>
        <v>2009</v>
      </c>
      <c r="N22" s="24" t="str">
        <f aca="false">ButceYil</f>
        <v>2010</v>
      </c>
      <c r="O22" s="24" t="n">
        <f aca="false">ButceYil-1</f>
        <v>2009</v>
      </c>
      <c r="P22" s="24" t="str">
        <f aca="false">ButceYil</f>
        <v>2010</v>
      </c>
      <c r="Q22" s="24" t="n">
        <f aca="false">ButceYil-1</f>
        <v>2009</v>
      </c>
      <c r="R22" s="24" t="str">
        <f aca="false">ButceYil</f>
        <v>2010</v>
      </c>
      <c r="S22" s="24" t="n">
        <f aca="false">ButceYil-1</f>
        <v>2009</v>
      </c>
      <c r="T22" s="24" t="str">
        <f aca="false">ButceYil</f>
        <v>2010</v>
      </c>
      <c r="U22" s="24" t="n">
        <f aca="false">ButceYil-1</f>
        <v>2009</v>
      </c>
      <c r="V22" s="24" t="str">
        <f aca="false">ButceYil</f>
        <v>2010</v>
      </c>
      <c r="W22" s="24" t="n">
        <f aca="false">ButceYil-1</f>
        <v>2009</v>
      </c>
      <c r="X22" s="24" t="str">
        <f aca="false">ButceYil</f>
        <v>2010</v>
      </c>
      <c r="Y22" s="24" t="n">
        <f aca="false">ButceYil-1</f>
        <v>2009</v>
      </c>
      <c r="Z22" s="24" t="str">
        <f aca="false">ButceYil</f>
        <v>2010</v>
      </c>
      <c r="AA22" s="24" t="n">
        <f aca="false">ButceYil-1</f>
        <v>2009</v>
      </c>
      <c r="AB22" s="24" t="str">
        <f aca="false">ButceYil</f>
        <v>2010</v>
      </c>
      <c r="AC22" s="24" t="n">
        <f aca="false">ButceYil-1</f>
        <v>2009</v>
      </c>
      <c r="AD22" s="24" t="str">
        <f aca="false">ButceYil</f>
        <v>2010</v>
      </c>
      <c r="AE22" s="24" t="n">
        <f aca="false">ButceYil-1</f>
        <v>2009</v>
      </c>
      <c r="AF22" s="24" t="str">
        <f aca="false">ButceYil</f>
        <v>2010</v>
      </c>
      <c r="AG22" s="21"/>
      <c r="AH22" s="24" t="n">
        <f aca="false">ButceYil-1</f>
        <v>2009</v>
      </c>
      <c r="AI22" s="24" t="str">
        <f aca="false">ButceYil</f>
        <v>2010</v>
      </c>
      <c r="AJ22" s="21"/>
    </row>
    <row r="23" customFormat="false" ht="13.5" hidden="false" customHeight="true" outlineLevel="0" collapsed="false">
      <c r="A23" s="25"/>
      <c r="B23" s="25"/>
      <c r="F23" s="26" t="s">
        <v>31</v>
      </c>
      <c r="G23" s="27" t="n">
        <f aca="false">G24+G30+G36+G46+G52+G60+G70+G73+G76</f>
        <v>105266892.15</v>
      </c>
      <c r="H23" s="27" t="n">
        <f aca="false">H24+H30+H36+H46+H52+H60+H70+H73+H76</f>
        <v>119696000</v>
      </c>
      <c r="I23" s="27" t="n">
        <f aca="false">I24+I30+I36+I46+I52+I60+I70+I73+I76</f>
        <v>8377650.3</v>
      </c>
      <c r="J23" s="27" t="n">
        <f aca="false">J24+J30+J36+J46+J52+J60+J70+J73+J76</f>
        <v>9752751.48</v>
      </c>
      <c r="K23" s="27" t="n">
        <f aca="false">K24+K30+K36+K46+K52+K60+K70+K73+K76</f>
        <v>26763038.08</v>
      </c>
      <c r="L23" s="27" t="n">
        <f aca="false">L24+L30+L36+L46+L52+L60+L70+L73+L76</f>
        <v>30950332.89</v>
      </c>
      <c r="M23" s="27" t="n">
        <f aca="false">M24+M30+M36+M46+M52+M60+M70+M73+M76</f>
        <v>18385387.78</v>
      </c>
      <c r="N23" s="27" t="n">
        <f aca="false">N24+N30+N36+N46+N52+N60+N70+N73+N76</f>
        <v>21197581.41</v>
      </c>
      <c r="O23" s="27" t="n">
        <f aca="false">O24+O30+O36+O46+O52+O60+O70+O73+O76</f>
        <v>33801797.54</v>
      </c>
      <c r="P23" s="27" t="n">
        <f aca="false">P24+P30+P36+P46+P52+P60+P70+P73+P76</f>
        <v>38408811.53</v>
      </c>
      <c r="Q23" s="27" t="n">
        <f aca="false">Q24+Q30+Q36+Q46+Q52+Q60+Q70+Q73+Q76</f>
        <v>7038759.46</v>
      </c>
      <c r="R23" s="27" t="n">
        <f aca="false">R24+R30+R36+R46+R52+R60+R70+R73+R76</f>
        <v>7458478.64</v>
      </c>
      <c r="S23" s="27" t="n">
        <f aca="false">S24+S30+S36+S46+S52+S60+S70+S73+S76</f>
        <v>40831794.65</v>
      </c>
      <c r="T23" s="27" t="n">
        <f aca="false">T24+T30+T36+T46+T52+T60+T70+T73+T76</f>
        <v>46154515.17</v>
      </c>
      <c r="U23" s="27" t="n">
        <f aca="false">U24+U30+U36+U46+U52+U60+U70+U73+U76</f>
        <v>7029997.11</v>
      </c>
      <c r="V23" s="27" t="n">
        <f aca="false">V24+V30+V36+V46+V52+V60+V70+V73+V76</f>
        <v>7745703.64</v>
      </c>
      <c r="W23" s="27" t="n">
        <f aca="false">W24+W30+W36+W46+W52+W60+W70+W73+W76</f>
        <v>47385664.91</v>
      </c>
      <c r="X23" s="27" t="n">
        <f aca="false">X24+X30+X36+X46+X52+X60+X70+X73+X76</f>
        <v>53806504.11</v>
      </c>
      <c r="Y23" s="27" t="n">
        <f aca="false">Y24+Y30+Y36+Y46+Y52+Y60+Y70+Y73+Y76</f>
        <v>6553870.26</v>
      </c>
      <c r="Z23" s="27" t="n">
        <f aca="false">Z24+Z30+Z36+Z46+Z52+Z60+Z70+Z73+Z76</f>
        <v>7651988.94</v>
      </c>
      <c r="AA23" s="27" t="n">
        <f aca="false">AA24+AA30+AA36+AA46+AA52+AA60+AA70+AA73+AA76</f>
        <v>54649047.93</v>
      </c>
      <c r="AB23" s="27" t="n">
        <f aca="false">AB24+AB30+AB36+AB46+AB52+AB60+AB70+AB73+AB76</f>
        <v>61445430.77</v>
      </c>
      <c r="AC23" s="27" t="n">
        <f aca="false">AC24+AC30+AC36+AC46+AC52+AC60+AC70+AC73+AC76</f>
        <v>7263383.02</v>
      </c>
      <c r="AD23" s="27" t="n">
        <f aca="false">AD24+AD30+AD36+AD46+AD52+AD60+AD70+AD73+AD76</f>
        <v>7638926.66</v>
      </c>
      <c r="AE23" s="27" t="n">
        <f aca="false">AE24+AE30+AE36+AE46+AE52+AE60+AE70+AE73+AE76</f>
        <v>54649047.93</v>
      </c>
      <c r="AF23" s="27" t="n">
        <f aca="false">AF24+AF30+AF36+AF46+AF52+AF60+AF70+AF73+AF76</f>
        <v>61445430.77</v>
      </c>
      <c r="AG23" s="28" t="n">
        <f aca="false">IF(AF23=0,0,IF(AE23=0,0,(AF23-AE23)/AE23*100))</f>
        <v>12.4364158158903</v>
      </c>
      <c r="AH23" s="29" t="n">
        <f aca="false">IF(AE23=0,0,IF(G23=0,0,AE23/G23*100))</f>
        <v>51.9147538355439</v>
      </c>
      <c r="AI23" s="29" t="n">
        <f aca="false">IF(AF23=0,0,IF(H23=0,0,AF23/H23*100))</f>
        <v>51.3345732271755</v>
      </c>
      <c r="AJ23" s="27" t="n">
        <v>-1</v>
      </c>
    </row>
    <row r="24" customFormat="false" ht="13.5" hidden="false" customHeight="true" outlineLevel="0" collapsed="false">
      <c r="A24" s="25"/>
      <c r="B24" s="25" t="s">
        <v>32</v>
      </c>
      <c r="F24" s="30" t="s">
        <v>33</v>
      </c>
      <c r="G24" s="31" t="n">
        <v>59404296.36</v>
      </c>
      <c r="H24" s="31" t="n">
        <v>64043000</v>
      </c>
      <c r="I24" s="31" t="n">
        <v>7252486.35</v>
      </c>
      <c r="J24" s="31" t="n">
        <v>8026720.66</v>
      </c>
      <c r="K24" s="31" t="n">
        <v>11851831.21</v>
      </c>
      <c r="L24" s="31" t="n">
        <v>13086499.28</v>
      </c>
      <c r="M24" s="31" t="n">
        <f aca="false">K24-I24</f>
        <v>4599344.86</v>
      </c>
      <c r="N24" s="31" t="n">
        <f aca="false">L24-J24</f>
        <v>5059778.62</v>
      </c>
      <c r="O24" s="31" t="n">
        <v>16947093.97</v>
      </c>
      <c r="P24" s="31" t="n">
        <v>18119337.68</v>
      </c>
      <c r="Q24" s="31" t="n">
        <f aca="false">O24-K24</f>
        <v>5095262.76</v>
      </c>
      <c r="R24" s="31" t="n">
        <f aca="false">P24-L24</f>
        <v>5032838.4</v>
      </c>
      <c r="S24" s="31" t="n">
        <v>21737080.83</v>
      </c>
      <c r="T24" s="31" t="n">
        <v>23698898.61</v>
      </c>
      <c r="U24" s="31" t="n">
        <f aca="false">S24-O24</f>
        <v>4789986.86</v>
      </c>
      <c r="V24" s="31" t="n">
        <f aca="false">T24-P24</f>
        <v>5579560.93</v>
      </c>
      <c r="W24" s="31" t="n">
        <v>26389188.28</v>
      </c>
      <c r="X24" s="31" t="n">
        <v>28741900.58</v>
      </c>
      <c r="Y24" s="31" t="n">
        <f aca="false">W24-S24</f>
        <v>4652107.45</v>
      </c>
      <c r="Z24" s="31" t="n">
        <f aca="false">X24-T24</f>
        <v>5043001.97</v>
      </c>
      <c r="AA24" s="31" t="n">
        <v>31538581.67</v>
      </c>
      <c r="AB24" s="31" t="n">
        <v>33931476.71</v>
      </c>
      <c r="AC24" s="31" t="n">
        <f aca="false">AA24-W24</f>
        <v>5149393.39</v>
      </c>
      <c r="AD24" s="31" t="n">
        <f aca="false">AB24-X24</f>
        <v>5189576.13</v>
      </c>
      <c r="AE24" s="31" t="n">
        <v>31538581.67</v>
      </c>
      <c r="AF24" s="31" t="n">
        <v>33931476.71</v>
      </c>
      <c r="AG24" s="28" t="n">
        <f aca="false">IF(AF24=0,0,IF(AE24=0,0,(AF24-AE24)/AE24*100))</f>
        <v>7.5871992755976</v>
      </c>
      <c r="AH24" s="29" t="n">
        <f aca="false">IF(AE24=0,0,IF(G24=0,0,AE24/G24*100))</f>
        <v>53.0914152721731</v>
      </c>
      <c r="AI24" s="29" t="n">
        <f aca="false">IF(AF24=0,0,IF(H24=0,0,AF24/H24*100))</f>
        <v>52.9823348531455</v>
      </c>
      <c r="AJ24" s="31" t="n">
        <v>-1</v>
      </c>
    </row>
    <row r="25" customFormat="false" ht="13.5" hidden="false" customHeight="true" outlineLevel="0" collapsed="false">
      <c r="A25" s="25"/>
      <c r="B25" s="25" t="s">
        <v>34</v>
      </c>
      <c r="F25" s="32" t="s">
        <v>35</v>
      </c>
      <c r="G25" s="33" t="n">
        <v>47759781.31</v>
      </c>
      <c r="H25" s="33" t="n">
        <v>51491000</v>
      </c>
      <c r="I25" s="33" t="n">
        <v>5595588.54</v>
      </c>
      <c r="J25" s="33" t="n">
        <v>6261495.38</v>
      </c>
      <c r="K25" s="33" t="n">
        <v>9408642.69</v>
      </c>
      <c r="L25" s="33" t="n">
        <v>10475542.14</v>
      </c>
      <c r="M25" s="34" t="n">
        <f aca="false">K25-I25</f>
        <v>3813054.15</v>
      </c>
      <c r="N25" s="34" t="n">
        <f aca="false">L25-J25</f>
        <v>4214046.76</v>
      </c>
      <c r="O25" s="33" t="n">
        <v>13244432.25</v>
      </c>
      <c r="P25" s="33" t="n">
        <v>14662662.26</v>
      </c>
      <c r="Q25" s="34" t="n">
        <f aca="false">O25-K25</f>
        <v>3835789.56</v>
      </c>
      <c r="R25" s="34" t="n">
        <f aca="false">P25-L25</f>
        <v>4187120.12</v>
      </c>
      <c r="S25" s="33" t="n">
        <v>17255443.82</v>
      </c>
      <c r="T25" s="33" t="n">
        <v>18859506.3</v>
      </c>
      <c r="U25" s="34" t="n">
        <f aca="false">S25-O25</f>
        <v>4011011.57</v>
      </c>
      <c r="V25" s="34" t="n">
        <f aca="false">T25-P25</f>
        <v>4196844.04</v>
      </c>
      <c r="W25" s="33" t="n">
        <v>21113669.64</v>
      </c>
      <c r="X25" s="33" t="n">
        <v>23056193.49</v>
      </c>
      <c r="Y25" s="34" t="n">
        <f aca="false">W25-S25</f>
        <v>3858225.82</v>
      </c>
      <c r="Z25" s="34" t="n">
        <f aca="false">X25-T25</f>
        <v>4196687.19</v>
      </c>
      <c r="AA25" s="33" t="n">
        <v>24998050.93</v>
      </c>
      <c r="AB25" s="33" t="n">
        <v>27366042.03</v>
      </c>
      <c r="AC25" s="34" t="n">
        <f aca="false">AA25-W25</f>
        <v>3884381.29</v>
      </c>
      <c r="AD25" s="34" t="n">
        <f aca="false">AB25-X25</f>
        <v>4309848.54</v>
      </c>
      <c r="AE25" s="33" t="n">
        <v>24998050.93</v>
      </c>
      <c r="AF25" s="33" t="n">
        <v>27366042.03</v>
      </c>
      <c r="AG25" s="35" t="n">
        <f aca="false">IF(AF25=0,0,IF(AE25=0,0,(AF25-AE25)/AE25*100))</f>
        <v>9.4727029184431</v>
      </c>
      <c r="AH25" s="36" t="n">
        <f aca="false">IF(AE25=0,0,IF(G25=0,0,AE25/G25*100))</f>
        <v>52.3412173262315</v>
      </c>
      <c r="AI25" s="36" t="n">
        <f aca="false">IF(AF25=0,0,IF(H25=0,0,AF25/H25*100))</f>
        <v>53.1472335553786</v>
      </c>
      <c r="AJ25" s="33" t="n">
        <v>-1</v>
      </c>
    </row>
    <row r="26" customFormat="false" ht="13.5" hidden="false" customHeight="true" outlineLevel="0" collapsed="false">
      <c r="A26" s="25"/>
      <c r="B26" s="25" t="s">
        <v>36</v>
      </c>
      <c r="F26" s="32" t="s">
        <v>37</v>
      </c>
      <c r="G26" s="33" t="n">
        <v>11619129.61</v>
      </c>
      <c r="H26" s="33" t="n">
        <v>12516000</v>
      </c>
      <c r="I26" s="33" t="n">
        <v>1655733.56</v>
      </c>
      <c r="J26" s="33" t="n">
        <v>1763863.52</v>
      </c>
      <c r="K26" s="33" t="n">
        <v>2440330.6</v>
      </c>
      <c r="L26" s="33" t="n">
        <v>2606384.08</v>
      </c>
      <c r="M26" s="34" t="n">
        <f aca="false">K26-I26</f>
        <v>784597.04</v>
      </c>
      <c r="N26" s="34" t="n">
        <f aca="false">L26-J26</f>
        <v>842520.56</v>
      </c>
      <c r="O26" s="33" t="n">
        <v>3698581.41</v>
      </c>
      <c r="P26" s="33" t="n">
        <v>3449357.76</v>
      </c>
      <c r="Q26" s="34" t="n">
        <f aca="false">O26-K26</f>
        <v>1258250.81</v>
      </c>
      <c r="R26" s="34" t="n">
        <f aca="false">P26-L26</f>
        <v>842973.68</v>
      </c>
      <c r="S26" s="33" t="n">
        <v>4476322.31</v>
      </c>
      <c r="T26" s="33" t="n">
        <v>4828637.42</v>
      </c>
      <c r="U26" s="34" t="n">
        <f aca="false">S26-O26</f>
        <v>777740.899999999</v>
      </c>
      <c r="V26" s="34" t="n">
        <f aca="false">T26-P26</f>
        <v>1379279.66</v>
      </c>
      <c r="W26" s="33" t="n">
        <v>5268976.23</v>
      </c>
      <c r="X26" s="33" t="n">
        <v>5671827.47</v>
      </c>
      <c r="Y26" s="34" t="n">
        <f aca="false">W26-S26</f>
        <v>792653.920000001</v>
      </c>
      <c r="Z26" s="34" t="n">
        <f aca="false">X26-T26</f>
        <v>843190.05</v>
      </c>
      <c r="AA26" s="33" t="n">
        <v>6532717.52</v>
      </c>
      <c r="AB26" s="33" t="n">
        <v>6544701.37</v>
      </c>
      <c r="AC26" s="34" t="n">
        <f aca="false">AA26-W26</f>
        <v>1263741.29</v>
      </c>
      <c r="AD26" s="34" t="n">
        <f aca="false">AB26-X26</f>
        <v>872873.9</v>
      </c>
      <c r="AE26" s="33" t="n">
        <v>6532717.52</v>
      </c>
      <c r="AF26" s="33" t="n">
        <v>6544701.37</v>
      </c>
      <c r="AG26" s="35" t="n">
        <f aca="false">IF(AF26=0,0,IF(AE26=0,0,(AF26-AE26)/AE26*100))</f>
        <v>0.183443566376655</v>
      </c>
      <c r="AH26" s="36" t="n">
        <f aca="false">IF(AE26=0,0,IF(G26=0,0,AE26/G26*100))</f>
        <v>56.223811415079</v>
      </c>
      <c r="AI26" s="36" t="n">
        <f aca="false">IF(AF26=0,0,IF(H26=0,0,AF26/H26*100))</f>
        <v>52.2906788910195</v>
      </c>
      <c r="AJ26" s="33" t="n">
        <v>-1</v>
      </c>
    </row>
    <row r="27" customFormat="false" ht="13.5" hidden="false" customHeight="true" outlineLevel="0" collapsed="false">
      <c r="A27" s="25"/>
      <c r="B27" s="37" t="s">
        <v>38</v>
      </c>
      <c r="F27" s="32" t="s">
        <v>39</v>
      </c>
      <c r="G27" s="33" t="n">
        <v>19633.54</v>
      </c>
      <c r="H27" s="33" t="n">
        <v>21000</v>
      </c>
      <c r="I27" s="33" t="n">
        <v>1164.25</v>
      </c>
      <c r="J27" s="33" t="n">
        <v>1361.76</v>
      </c>
      <c r="K27" s="33" t="n">
        <v>2857.92</v>
      </c>
      <c r="L27" s="33" t="n">
        <v>3260.86</v>
      </c>
      <c r="M27" s="34" t="n">
        <f aca="false">K27-I27</f>
        <v>1693.67</v>
      </c>
      <c r="N27" s="34" t="n">
        <f aca="false">L27-J27</f>
        <v>1899.1</v>
      </c>
      <c r="O27" s="33" t="n">
        <v>4080.31</v>
      </c>
      <c r="P27" s="33" t="n">
        <v>4693.26</v>
      </c>
      <c r="Q27" s="34" t="n">
        <f aca="false">O27-K27</f>
        <v>1222.39</v>
      </c>
      <c r="R27" s="34" t="n">
        <f aca="false">P27-L27</f>
        <v>1432.4</v>
      </c>
      <c r="S27" s="33" t="n">
        <v>5314.7</v>
      </c>
      <c r="T27" s="33" t="n">
        <v>6818.29</v>
      </c>
      <c r="U27" s="34" t="n">
        <f aca="false">S27-O27</f>
        <v>1234.39</v>
      </c>
      <c r="V27" s="34" t="n">
        <f aca="false">T27-P27</f>
        <v>2125.03</v>
      </c>
      <c r="W27" s="33" t="n">
        <v>6542.41</v>
      </c>
      <c r="X27" s="33" t="n">
        <v>8340.26</v>
      </c>
      <c r="Y27" s="34" t="n">
        <f aca="false">W27-S27</f>
        <v>1227.71</v>
      </c>
      <c r="Z27" s="34" t="n">
        <f aca="false">X27-T27</f>
        <v>1521.97</v>
      </c>
      <c r="AA27" s="33" t="n">
        <v>7813.22</v>
      </c>
      <c r="AB27" s="33" t="n">
        <v>9858.51</v>
      </c>
      <c r="AC27" s="34" t="n">
        <f aca="false">AA27-W27</f>
        <v>1270.81</v>
      </c>
      <c r="AD27" s="34" t="n">
        <f aca="false">AB27-X27</f>
        <v>1518.25</v>
      </c>
      <c r="AE27" s="33" t="n">
        <v>7813.22</v>
      </c>
      <c r="AF27" s="33" t="n">
        <v>9858.51</v>
      </c>
      <c r="AG27" s="35" t="n">
        <f aca="false">IF(AF27=0,0,IF(AE27=0,0,(AF27-AE27)/AE27*100))</f>
        <v>26.1772995000781</v>
      </c>
      <c r="AH27" s="36" t="n">
        <f aca="false">IF(AE27=0,0,IF(G27=0,0,AE27/G27*100))</f>
        <v>39.7952687085467</v>
      </c>
      <c r="AI27" s="36" t="n">
        <f aca="false">IF(AF27=0,0,IF(H27=0,0,AF27/H27*100))</f>
        <v>46.9452857142857</v>
      </c>
      <c r="AJ27" s="33" t="n">
        <v>-1</v>
      </c>
    </row>
    <row r="28" customFormat="false" ht="13.5" hidden="false" customHeight="true" outlineLevel="0" collapsed="false">
      <c r="A28" s="25"/>
      <c r="B28" s="25" t="s">
        <v>40</v>
      </c>
      <c r="F28" s="32" t="s">
        <v>41</v>
      </c>
      <c r="G28" s="33" t="n">
        <v>5751.9</v>
      </c>
      <c r="H28" s="33" t="n">
        <v>15000</v>
      </c>
      <c r="I28" s="33" t="n">
        <v>0</v>
      </c>
      <c r="J28" s="33" t="n">
        <v>0</v>
      </c>
      <c r="K28" s="33" t="n">
        <v>0</v>
      </c>
      <c r="L28" s="33" t="n">
        <v>1312.2</v>
      </c>
      <c r="M28" s="34" t="n">
        <f aca="false">K28-I28</f>
        <v>0</v>
      </c>
      <c r="N28" s="34" t="n">
        <f aca="false">L28-J28</f>
        <v>1312.2</v>
      </c>
      <c r="O28" s="33" t="n">
        <v>0</v>
      </c>
      <c r="P28" s="33" t="n">
        <v>2624.4</v>
      </c>
      <c r="Q28" s="34" t="n">
        <f aca="false">O28-K28</f>
        <v>0</v>
      </c>
      <c r="R28" s="34" t="n">
        <f aca="false">P28-L28</f>
        <v>1312.2</v>
      </c>
      <c r="S28" s="33" t="n">
        <v>0</v>
      </c>
      <c r="T28" s="33" t="n">
        <v>3936.6</v>
      </c>
      <c r="U28" s="34" t="n">
        <f aca="false">S28-O28</f>
        <v>0</v>
      </c>
      <c r="V28" s="34" t="n">
        <f aca="false">T28-P28</f>
        <v>1312.2</v>
      </c>
      <c r="W28" s="33" t="n">
        <v>0</v>
      </c>
      <c r="X28" s="33" t="n">
        <v>5539.36</v>
      </c>
      <c r="Y28" s="34" t="n">
        <f aca="false">W28-S28</f>
        <v>0</v>
      </c>
      <c r="Z28" s="34" t="n">
        <f aca="false">X28-T28</f>
        <v>1602.76</v>
      </c>
      <c r="AA28" s="33" t="n">
        <v>0</v>
      </c>
      <c r="AB28" s="33" t="n">
        <v>10874.8</v>
      </c>
      <c r="AC28" s="34" t="n">
        <f aca="false">AA28-W28</f>
        <v>0</v>
      </c>
      <c r="AD28" s="34" t="n">
        <f aca="false">AB28-X28</f>
        <v>5335.44</v>
      </c>
      <c r="AE28" s="33" t="n">
        <v>0</v>
      </c>
      <c r="AF28" s="33" t="n">
        <v>10874.8</v>
      </c>
      <c r="AG28" s="35" t="n">
        <f aca="false">IF(AF28=0,0,IF(AE28=0,0,(AF28-AE28)/AE28*100))</f>
        <v>0</v>
      </c>
      <c r="AH28" s="36" t="n">
        <f aca="false">IF(AE28=0,0,IF(G28=0,0,AE28/G28*100))</f>
        <v>0</v>
      </c>
      <c r="AI28" s="36" t="n">
        <f aca="false">IF(AF28=0,0,IF(H28=0,0,AF28/H28*100))</f>
        <v>72.4986666666667</v>
      </c>
      <c r="AJ28" s="33" t="n">
        <v>-1</v>
      </c>
    </row>
    <row r="29" customFormat="false" ht="13.5" hidden="false" customHeight="true" outlineLevel="0" collapsed="false">
      <c r="B29" s="25" t="s">
        <v>42</v>
      </c>
      <c r="F29" s="32" t="s">
        <v>43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4" t="n">
        <f aca="false">K29-I29</f>
        <v>0</v>
      </c>
      <c r="N29" s="34" t="n">
        <f aca="false">L29-J29</f>
        <v>0</v>
      </c>
      <c r="O29" s="33" t="n">
        <v>0</v>
      </c>
      <c r="P29" s="33" t="n">
        <v>0</v>
      </c>
      <c r="Q29" s="34" t="n">
        <f aca="false">O29-K29</f>
        <v>0</v>
      </c>
      <c r="R29" s="34" t="n">
        <f aca="false">P29-L29</f>
        <v>0</v>
      </c>
      <c r="S29" s="33" t="n">
        <v>0</v>
      </c>
      <c r="T29" s="33" t="n">
        <v>0</v>
      </c>
      <c r="U29" s="34" t="n">
        <f aca="false">S29-O29</f>
        <v>0</v>
      </c>
      <c r="V29" s="34" t="n">
        <f aca="false">T29-P29</f>
        <v>0</v>
      </c>
      <c r="W29" s="33" t="n">
        <v>0</v>
      </c>
      <c r="X29" s="33" t="n">
        <v>0</v>
      </c>
      <c r="Y29" s="34" t="n">
        <f aca="false">W29-S29</f>
        <v>0</v>
      </c>
      <c r="Z29" s="34" t="n">
        <f aca="false">X29-T29</f>
        <v>0</v>
      </c>
      <c r="AA29" s="33" t="n">
        <v>0</v>
      </c>
      <c r="AB29" s="33" t="n">
        <v>0</v>
      </c>
      <c r="AC29" s="34" t="n">
        <f aca="false">AA29-W29</f>
        <v>0</v>
      </c>
      <c r="AD29" s="34" t="n">
        <f aca="false">AB29-X29</f>
        <v>0</v>
      </c>
      <c r="AE29" s="33" t="n">
        <v>0</v>
      </c>
      <c r="AF29" s="33" t="n">
        <v>0</v>
      </c>
      <c r="AG29" s="35" t="n">
        <f aca="false">IF(AF29=0,0,IF(AE29=0,0,(AF29-AE29)/AE29*100))</f>
        <v>0</v>
      </c>
      <c r="AH29" s="36" t="n">
        <f aca="false">IF(AE29=0,0,IF(G29=0,0,AE29/G29*100))</f>
        <v>0</v>
      </c>
      <c r="AI29" s="36" t="n">
        <f aca="false">IF(AF29=0,0,IF(H29=0,0,AF29/H29*100))</f>
        <v>0</v>
      </c>
      <c r="AJ29" s="33" t="n">
        <v>-1</v>
      </c>
    </row>
    <row r="30" customFormat="false" ht="13.5" hidden="false" customHeight="true" outlineLevel="0" collapsed="false">
      <c r="A30" s="25"/>
      <c r="B30" s="25" t="s">
        <v>44</v>
      </c>
      <c r="F30" s="30" t="s">
        <v>45</v>
      </c>
      <c r="G30" s="31" t="n">
        <v>8481087.71</v>
      </c>
      <c r="H30" s="31" t="n">
        <v>14153000</v>
      </c>
      <c r="I30" s="31" t="n">
        <v>983357.33</v>
      </c>
      <c r="J30" s="31" t="n">
        <v>1536828.8</v>
      </c>
      <c r="K30" s="31" t="n">
        <v>1670266.33</v>
      </c>
      <c r="L30" s="31" t="n">
        <v>2719321.65</v>
      </c>
      <c r="M30" s="31" t="n">
        <f aca="false">K30-I30</f>
        <v>686909</v>
      </c>
      <c r="N30" s="31" t="n">
        <f aca="false">L30-J30</f>
        <v>1182492.85</v>
      </c>
      <c r="O30" s="31" t="n">
        <v>2362622.05</v>
      </c>
      <c r="P30" s="31" t="n">
        <v>3900844.13</v>
      </c>
      <c r="Q30" s="31" t="n">
        <f aca="false">O30-K30</f>
        <v>692355.72</v>
      </c>
      <c r="R30" s="31" t="n">
        <f aca="false">P30-L30</f>
        <v>1181522.48</v>
      </c>
      <c r="S30" s="31" t="n">
        <v>3053325.54</v>
      </c>
      <c r="T30" s="31" t="n">
        <v>5081991.26</v>
      </c>
      <c r="U30" s="31" t="n">
        <f aca="false">S30-O30</f>
        <v>690703.49</v>
      </c>
      <c r="V30" s="31" t="n">
        <f aca="false">T30-P30</f>
        <v>1181147.13</v>
      </c>
      <c r="W30" s="31" t="n">
        <v>3745021.88</v>
      </c>
      <c r="X30" s="31" t="n">
        <v>6259166.84</v>
      </c>
      <c r="Y30" s="31" t="n">
        <f aca="false">W30-S30</f>
        <v>691696.34</v>
      </c>
      <c r="Z30" s="31" t="n">
        <f aca="false">X30-T30</f>
        <v>1177175.58</v>
      </c>
      <c r="AA30" s="31" t="n">
        <v>4441216.5</v>
      </c>
      <c r="AB30" s="31" t="n">
        <v>7446212.98</v>
      </c>
      <c r="AC30" s="31" t="n">
        <f aca="false">AA30-W30</f>
        <v>696194.62</v>
      </c>
      <c r="AD30" s="31" t="n">
        <f aca="false">AB30-X30</f>
        <v>1187046.14</v>
      </c>
      <c r="AE30" s="31" t="n">
        <v>4441216.5</v>
      </c>
      <c r="AF30" s="31" t="n">
        <v>7446212.98</v>
      </c>
      <c r="AG30" s="28" t="n">
        <f aca="false">IF(AF30=0,0,IF(AE30=0,0,(AF30-AE30)/AE30*100))</f>
        <v>67.6615625471085</v>
      </c>
      <c r="AH30" s="29" t="n">
        <f aca="false">IF(AE30=0,0,IF(G30=0,0,AE30/G30*100))</f>
        <v>52.3661192038303</v>
      </c>
      <c r="AI30" s="29" t="n">
        <f aca="false">IF(AF30=0,0,IF(H30=0,0,AF30/H30*100))</f>
        <v>52.6122587437292</v>
      </c>
      <c r="AJ30" s="31" t="n">
        <v>-1</v>
      </c>
    </row>
    <row r="31" customFormat="false" ht="13.5" hidden="false" customHeight="true" outlineLevel="0" collapsed="false">
      <c r="B31" s="37" t="s">
        <v>46</v>
      </c>
      <c r="F31" s="32" t="s">
        <v>35</v>
      </c>
      <c r="G31" s="33" t="n">
        <v>7264180.11</v>
      </c>
      <c r="H31" s="33" t="n">
        <v>12396000</v>
      </c>
      <c r="I31" s="33" t="n">
        <v>839019.18</v>
      </c>
      <c r="J31" s="33" t="n">
        <v>1323469.9</v>
      </c>
      <c r="K31" s="33" t="n">
        <v>1427765.48</v>
      </c>
      <c r="L31" s="33" t="n">
        <v>2341911.11</v>
      </c>
      <c r="M31" s="34" t="n">
        <f aca="false">K31-I31</f>
        <v>588746.3</v>
      </c>
      <c r="N31" s="34" t="n">
        <f aca="false">L31-J31</f>
        <v>1018441.21</v>
      </c>
      <c r="O31" s="33" t="n">
        <v>2021554.49</v>
      </c>
      <c r="P31" s="33" t="n">
        <v>3359892.68</v>
      </c>
      <c r="Q31" s="34" t="n">
        <f aca="false">O31-K31</f>
        <v>593789.01</v>
      </c>
      <c r="R31" s="34" t="n">
        <f aca="false">P31-L31</f>
        <v>1017981.57</v>
      </c>
      <c r="S31" s="33" t="n">
        <v>2613511.72</v>
      </c>
      <c r="T31" s="33" t="n">
        <v>4374097.22</v>
      </c>
      <c r="U31" s="34" t="n">
        <f aca="false">S31-O31</f>
        <v>591957.23</v>
      </c>
      <c r="V31" s="34" t="n">
        <f aca="false">T31-P31</f>
        <v>1014204.54</v>
      </c>
      <c r="W31" s="33" t="n">
        <v>3206789.05</v>
      </c>
      <c r="X31" s="33" t="n">
        <v>5389920.99</v>
      </c>
      <c r="Y31" s="34" t="n">
        <f aca="false">W31-S31</f>
        <v>593277.33</v>
      </c>
      <c r="Z31" s="34" t="n">
        <f aca="false">X31-T31</f>
        <v>1015823.77</v>
      </c>
      <c r="AA31" s="33" t="n">
        <v>3804353.22</v>
      </c>
      <c r="AB31" s="33" t="n">
        <v>6410724.99</v>
      </c>
      <c r="AC31" s="34" t="n">
        <f aca="false">AA31-W31</f>
        <v>597564.17</v>
      </c>
      <c r="AD31" s="34" t="n">
        <f aca="false">AB31-X31</f>
        <v>1020804</v>
      </c>
      <c r="AE31" s="33" t="n">
        <v>3804353.22</v>
      </c>
      <c r="AF31" s="33" t="n">
        <v>6410724.99</v>
      </c>
      <c r="AG31" s="35" t="n">
        <f aca="false">IF(AF31=0,0,IF(AE31=0,0,(AF31-AE31)/AE31*100))</f>
        <v>68.5102465327865</v>
      </c>
      <c r="AH31" s="36" t="n">
        <f aca="false">IF(AE31=0,0,IF(G31=0,0,AE31/G31*100))</f>
        <v>52.3714054771695</v>
      </c>
      <c r="AI31" s="36" t="n">
        <f aca="false">IF(AF31=0,0,IF(H31=0,0,AF31/H31*100))</f>
        <v>51.7160776863504</v>
      </c>
      <c r="AJ31" s="33" t="n">
        <v>-1</v>
      </c>
    </row>
    <row r="32" customFormat="false" ht="13.5" hidden="false" customHeight="true" outlineLevel="0" collapsed="false">
      <c r="B32" s="37" t="s">
        <v>47</v>
      </c>
      <c r="F32" s="32" t="s">
        <v>48</v>
      </c>
      <c r="G32" s="33" t="n">
        <v>1211981</v>
      </c>
      <c r="H32" s="33" t="n">
        <v>1749000</v>
      </c>
      <c r="I32" s="33" t="n">
        <v>144079.54</v>
      </c>
      <c r="J32" s="33" t="n">
        <v>213055.42</v>
      </c>
      <c r="K32" s="33" t="n">
        <v>241862.12</v>
      </c>
      <c r="L32" s="33" t="n">
        <v>376680.01</v>
      </c>
      <c r="M32" s="34" t="n">
        <f aca="false">K32-I32</f>
        <v>97782.58</v>
      </c>
      <c r="N32" s="34" t="n">
        <f aca="false">L32-J32</f>
        <v>163624.59</v>
      </c>
      <c r="O32" s="33" t="n">
        <v>340156.49</v>
      </c>
      <c r="P32" s="33" t="n">
        <v>539901.21</v>
      </c>
      <c r="Q32" s="34" t="n">
        <f aca="false">O32-K32</f>
        <v>98294.37</v>
      </c>
      <c r="R32" s="34" t="n">
        <f aca="false">P32-L32</f>
        <v>163221.2</v>
      </c>
      <c r="S32" s="33" t="n">
        <v>438534.05</v>
      </c>
      <c r="T32" s="33" t="n">
        <v>706365.45</v>
      </c>
      <c r="U32" s="34" t="n">
        <f aca="false">S32-O32</f>
        <v>98377.56</v>
      </c>
      <c r="V32" s="34" t="n">
        <f aca="false">T32-P32</f>
        <v>166464.24</v>
      </c>
      <c r="W32" s="33" t="n">
        <v>536679.49</v>
      </c>
      <c r="X32" s="33" t="n">
        <v>867320.29</v>
      </c>
      <c r="Y32" s="34" t="n">
        <f aca="false">W32-S32</f>
        <v>98145.44</v>
      </c>
      <c r="Z32" s="34" t="n">
        <f aca="false">X32-T32</f>
        <v>160954.84</v>
      </c>
      <c r="AA32" s="33" t="n">
        <v>635026.46</v>
      </c>
      <c r="AB32" s="33" t="n">
        <v>1032510.44</v>
      </c>
      <c r="AC32" s="34" t="n">
        <f aca="false">AA32-W32</f>
        <v>98346.97</v>
      </c>
      <c r="AD32" s="34" t="n">
        <f aca="false">AB32-X32</f>
        <v>165190.15</v>
      </c>
      <c r="AE32" s="33" t="n">
        <v>635026.46</v>
      </c>
      <c r="AF32" s="33" t="n">
        <v>1032510.44</v>
      </c>
      <c r="AG32" s="35" t="n">
        <f aca="false">IF(AF32=0,0,IF(AE32=0,0,(AF32-AE32)/AE32*100))</f>
        <v>62.5932941439952</v>
      </c>
      <c r="AH32" s="36" t="n">
        <f aca="false">IF(AE32=0,0,IF(G32=0,0,AE32/G32*100))</f>
        <v>52.3957438276673</v>
      </c>
      <c r="AI32" s="36" t="n">
        <f aca="false">IF(AF32=0,0,IF(H32=0,0,AF32/H32*100))</f>
        <v>59.0343304745569</v>
      </c>
      <c r="AJ32" s="33" t="n">
        <v>-1</v>
      </c>
    </row>
    <row r="33" customFormat="false" ht="13.5" hidden="false" customHeight="true" outlineLevel="0" collapsed="false">
      <c r="B33" s="37" t="s">
        <v>49</v>
      </c>
      <c r="F33" s="32" t="s">
        <v>39</v>
      </c>
      <c r="G33" s="33" t="n">
        <v>4494.51</v>
      </c>
      <c r="H33" s="33" t="n">
        <v>5000</v>
      </c>
      <c r="I33" s="33" t="n">
        <v>258.61</v>
      </c>
      <c r="J33" s="33" t="n">
        <v>303.48</v>
      </c>
      <c r="K33" s="33" t="n">
        <v>638.73</v>
      </c>
      <c r="L33" s="33" t="n">
        <v>730.53</v>
      </c>
      <c r="M33" s="34" t="n">
        <f aca="false">K33-I33</f>
        <v>380.12</v>
      </c>
      <c r="N33" s="34" t="n">
        <f aca="false">L33-J33</f>
        <v>427.05</v>
      </c>
      <c r="O33" s="33" t="n">
        <v>911.07</v>
      </c>
      <c r="P33" s="33" t="n">
        <v>1050.24</v>
      </c>
      <c r="Q33" s="34" t="n">
        <f aca="false">O33-K33</f>
        <v>272.34</v>
      </c>
      <c r="R33" s="34" t="n">
        <f aca="false">P33-L33</f>
        <v>319.71</v>
      </c>
      <c r="S33" s="33" t="n">
        <v>1279.77</v>
      </c>
      <c r="T33" s="33" t="n">
        <v>1528.59</v>
      </c>
      <c r="U33" s="34" t="n">
        <f aca="false">S33-O33</f>
        <v>368.7</v>
      </c>
      <c r="V33" s="34" t="n">
        <f aca="false">T33-P33</f>
        <v>478.35</v>
      </c>
      <c r="W33" s="33" t="n">
        <v>1553.34</v>
      </c>
      <c r="X33" s="33" t="n">
        <v>1868.9</v>
      </c>
      <c r="Y33" s="34" t="n">
        <f aca="false">W33-S33</f>
        <v>273.57</v>
      </c>
      <c r="Z33" s="34" t="n">
        <f aca="false">X33-T33</f>
        <v>340.31</v>
      </c>
      <c r="AA33" s="33" t="n">
        <v>1836.82</v>
      </c>
      <c r="AB33" s="33" t="n">
        <v>2208.69</v>
      </c>
      <c r="AC33" s="34" t="n">
        <f aca="false">AA33-W33</f>
        <v>283.48</v>
      </c>
      <c r="AD33" s="34" t="n">
        <f aca="false">AB33-X33</f>
        <v>339.79</v>
      </c>
      <c r="AE33" s="33" t="n">
        <v>1836.82</v>
      </c>
      <c r="AF33" s="33" t="n">
        <v>2208.69</v>
      </c>
      <c r="AG33" s="35" t="n">
        <f aca="false">IF(AF33=0,0,IF(AE33=0,0,(AF33-AE33)/AE33*100))</f>
        <v>20.2453152731351</v>
      </c>
      <c r="AH33" s="36" t="n">
        <f aca="false">IF(AE33=0,0,IF(G33=0,0,AE33/G33*100))</f>
        <v>40.8680812813855</v>
      </c>
      <c r="AI33" s="36" t="n">
        <f aca="false">IF(AF33=0,0,IF(H33=0,0,AF33/H33*100))</f>
        <v>44.1738</v>
      </c>
      <c r="AJ33" s="33" t="n">
        <v>-1</v>
      </c>
    </row>
    <row r="34" customFormat="false" ht="13.5" hidden="false" customHeight="true" outlineLevel="0" collapsed="false">
      <c r="B34" s="37" t="s">
        <v>50</v>
      </c>
      <c r="F34" s="32" t="s">
        <v>41</v>
      </c>
      <c r="G34" s="33" t="n">
        <v>432.09</v>
      </c>
      <c r="H34" s="33" t="n">
        <v>3000</v>
      </c>
      <c r="I34" s="33" t="n">
        <v>0</v>
      </c>
      <c r="J34" s="33" t="n">
        <v>0</v>
      </c>
      <c r="K34" s="33" t="n">
        <v>0</v>
      </c>
      <c r="L34" s="33" t="n">
        <v>0</v>
      </c>
      <c r="M34" s="34" t="n">
        <f aca="false">K34-I34</f>
        <v>0</v>
      </c>
      <c r="N34" s="34" t="n">
        <f aca="false">L34-J34</f>
        <v>0</v>
      </c>
      <c r="O34" s="33" t="n">
        <v>0</v>
      </c>
      <c r="P34" s="33" t="n">
        <v>0</v>
      </c>
      <c r="Q34" s="34" t="n">
        <f aca="false">O34-K34</f>
        <v>0</v>
      </c>
      <c r="R34" s="34" t="n">
        <f aca="false">P34-L34</f>
        <v>0</v>
      </c>
      <c r="S34" s="33" t="n">
        <v>0</v>
      </c>
      <c r="T34" s="33" t="n">
        <v>0</v>
      </c>
      <c r="U34" s="34" t="n">
        <f aca="false">S34-O34</f>
        <v>0</v>
      </c>
      <c r="V34" s="34" t="n">
        <f aca="false">T34-P34</f>
        <v>0</v>
      </c>
      <c r="W34" s="33" t="n">
        <v>0</v>
      </c>
      <c r="X34" s="33" t="n">
        <v>56.66</v>
      </c>
      <c r="Y34" s="34" t="n">
        <f aca="false">W34-S34</f>
        <v>0</v>
      </c>
      <c r="Z34" s="34" t="n">
        <f aca="false">X34-T34</f>
        <v>56.66</v>
      </c>
      <c r="AA34" s="33" t="n">
        <v>0</v>
      </c>
      <c r="AB34" s="33" t="n">
        <v>768.86</v>
      </c>
      <c r="AC34" s="34" t="n">
        <f aca="false">AA34-W34</f>
        <v>0</v>
      </c>
      <c r="AD34" s="34" t="n">
        <f aca="false">AB34-X34</f>
        <v>712.2</v>
      </c>
      <c r="AE34" s="33" t="n">
        <v>0</v>
      </c>
      <c r="AF34" s="33" t="n">
        <v>768.86</v>
      </c>
      <c r="AG34" s="35" t="n">
        <f aca="false">IF(AF34=0,0,IF(AE34=0,0,(AF34-AE34)/AE34*100))</f>
        <v>0</v>
      </c>
      <c r="AH34" s="36" t="n">
        <f aca="false">IF(AE34=0,0,IF(G34=0,0,AE34/G34*100))</f>
        <v>0</v>
      </c>
      <c r="AI34" s="36" t="n">
        <f aca="false">IF(AF34=0,0,IF(H34=0,0,AF34/H34*100))</f>
        <v>25.6286666666667</v>
      </c>
      <c r="AJ34" s="33" t="n">
        <v>-1</v>
      </c>
    </row>
    <row r="35" customFormat="false" ht="13.5" hidden="false" customHeight="true" outlineLevel="0" collapsed="false">
      <c r="B35" s="37" t="s">
        <v>51</v>
      </c>
      <c r="F35" s="32" t="s">
        <v>43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4" t="n">
        <f aca="false">K35-I35</f>
        <v>0</v>
      </c>
      <c r="N35" s="34" t="n">
        <f aca="false">L35-J35</f>
        <v>0</v>
      </c>
      <c r="O35" s="33" t="n">
        <v>0</v>
      </c>
      <c r="P35" s="33" t="n">
        <v>0</v>
      </c>
      <c r="Q35" s="34" t="n">
        <f aca="false">O35-K35</f>
        <v>0</v>
      </c>
      <c r="R35" s="34" t="n">
        <f aca="false">P35-L35</f>
        <v>0</v>
      </c>
      <c r="S35" s="33" t="n">
        <v>0</v>
      </c>
      <c r="T35" s="33" t="n">
        <v>0</v>
      </c>
      <c r="U35" s="34" t="n">
        <f aca="false">S35-O35</f>
        <v>0</v>
      </c>
      <c r="V35" s="34" t="n">
        <f aca="false">T35-P35</f>
        <v>0</v>
      </c>
      <c r="W35" s="33" t="n">
        <v>0</v>
      </c>
      <c r="X35" s="33" t="n">
        <v>0</v>
      </c>
      <c r="Y35" s="34" t="n">
        <f aca="false">W35-S35</f>
        <v>0</v>
      </c>
      <c r="Z35" s="34" t="n">
        <f aca="false">X35-T35</f>
        <v>0</v>
      </c>
      <c r="AA35" s="33" t="n">
        <v>0</v>
      </c>
      <c r="AB35" s="33" t="n">
        <v>0</v>
      </c>
      <c r="AC35" s="34" t="n">
        <f aca="false">AA35-W35</f>
        <v>0</v>
      </c>
      <c r="AD35" s="34" t="n">
        <f aca="false">AB35-X35</f>
        <v>0</v>
      </c>
      <c r="AE35" s="33" t="n">
        <v>0</v>
      </c>
      <c r="AF35" s="33" t="n">
        <v>0</v>
      </c>
      <c r="AG35" s="35" t="n">
        <f aca="false">IF(AF35=0,0,IF(AE35=0,0,(AF35-AE35)/AE35*100))</f>
        <v>0</v>
      </c>
      <c r="AH35" s="36" t="n">
        <f aca="false">IF(AE35=0,0,IF(G35=0,0,AE35/G35*100))</f>
        <v>0</v>
      </c>
      <c r="AI35" s="36" t="n">
        <f aca="false">IF(AF35=0,0,IF(H35=0,0,AF35/H35*100))</f>
        <v>0</v>
      </c>
      <c r="AJ35" s="33" t="n">
        <v>-1</v>
      </c>
    </row>
    <row r="36" customFormat="false" ht="13.5" hidden="false" customHeight="true" outlineLevel="0" collapsed="false">
      <c r="B36" s="37" t="s">
        <v>52</v>
      </c>
      <c r="F36" s="30" t="s">
        <v>53</v>
      </c>
      <c r="G36" s="31" t="n">
        <v>16256193.85</v>
      </c>
      <c r="H36" s="31" t="n">
        <v>8911000</v>
      </c>
      <c r="I36" s="31" t="n">
        <v>141806.62</v>
      </c>
      <c r="J36" s="31" t="n">
        <v>189202.02</v>
      </c>
      <c r="K36" s="31" t="n">
        <v>1104424.35</v>
      </c>
      <c r="L36" s="31" t="n">
        <v>806539.15</v>
      </c>
      <c r="M36" s="31" t="n">
        <f aca="false">K36-I36</f>
        <v>962617.73</v>
      </c>
      <c r="N36" s="31" t="n">
        <f aca="false">L36-J36</f>
        <v>617337.13</v>
      </c>
      <c r="O36" s="31" t="n">
        <v>2146214.05</v>
      </c>
      <c r="P36" s="31" t="n">
        <v>1765615.32</v>
      </c>
      <c r="Q36" s="31" t="n">
        <f aca="false">O36-K36</f>
        <v>1041789.7</v>
      </c>
      <c r="R36" s="31" t="n">
        <f aca="false">P36-L36</f>
        <v>959076.17</v>
      </c>
      <c r="S36" s="31" t="n">
        <v>3279484.41</v>
      </c>
      <c r="T36" s="31" t="n">
        <v>2577496.32</v>
      </c>
      <c r="U36" s="31" t="n">
        <f aca="false">S36-O36</f>
        <v>1133270.36</v>
      </c>
      <c r="V36" s="31" t="n">
        <f aca="false">T36-P36</f>
        <v>811881</v>
      </c>
      <c r="W36" s="31" t="n">
        <v>4464298.54</v>
      </c>
      <c r="X36" s="31" t="n">
        <v>3596927.09</v>
      </c>
      <c r="Y36" s="31" t="n">
        <f aca="false">W36-S36</f>
        <v>1184814.13</v>
      </c>
      <c r="Z36" s="31" t="n">
        <f aca="false">X36-T36</f>
        <v>1019430.77</v>
      </c>
      <c r="AA36" s="31" t="n">
        <v>5715029.49</v>
      </c>
      <c r="AB36" s="31" t="n">
        <v>4761460.53</v>
      </c>
      <c r="AC36" s="31" t="n">
        <f aca="false">AA36-W36</f>
        <v>1250730.95</v>
      </c>
      <c r="AD36" s="31" t="n">
        <f aca="false">AB36-X36</f>
        <v>1164533.44</v>
      </c>
      <c r="AE36" s="31" t="n">
        <v>5715029.49</v>
      </c>
      <c r="AF36" s="31" t="n">
        <v>4761460.53</v>
      </c>
      <c r="AG36" s="28" t="n">
        <f aca="false">IF(AF36=0,0,IF(AE36=0,0,(AF36-AE36)/AE36*100))</f>
        <v>-16.6852850307864</v>
      </c>
      <c r="AH36" s="29" t="n">
        <f aca="false">IF(AE36=0,0,IF(G36=0,0,AE36/G36*100))</f>
        <v>35.1560121805511</v>
      </c>
      <c r="AI36" s="29" t="n">
        <f aca="false">IF(AF36=0,0,IF(H36=0,0,AF36/H36*100))</f>
        <v>53.4335150937044</v>
      </c>
      <c r="AJ36" s="31" t="n">
        <v>-1</v>
      </c>
    </row>
    <row r="37" customFormat="false" ht="13.5" hidden="false" customHeight="true" outlineLevel="0" collapsed="false">
      <c r="B37" s="37" t="s">
        <v>54</v>
      </c>
      <c r="F37" s="32" t="s">
        <v>55</v>
      </c>
      <c r="G37" s="33" t="n">
        <v>0</v>
      </c>
      <c r="H37" s="33" t="n">
        <v>5000</v>
      </c>
      <c r="I37" s="33" t="n">
        <v>0</v>
      </c>
      <c r="J37" s="33" t="n">
        <v>0</v>
      </c>
      <c r="K37" s="33" t="n">
        <v>0</v>
      </c>
      <c r="L37" s="33" t="n">
        <v>0</v>
      </c>
      <c r="M37" s="34" t="n">
        <f aca="false">K37-I37</f>
        <v>0</v>
      </c>
      <c r="N37" s="34" t="n">
        <f aca="false">L37-J37</f>
        <v>0</v>
      </c>
      <c r="O37" s="33" t="n">
        <v>0</v>
      </c>
      <c r="P37" s="33" t="n">
        <v>0</v>
      </c>
      <c r="Q37" s="34" t="n">
        <f aca="false">O37-K37</f>
        <v>0</v>
      </c>
      <c r="R37" s="34" t="n">
        <f aca="false">P37-L37</f>
        <v>0</v>
      </c>
      <c r="S37" s="33" t="n">
        <v>0</v>
      </c>
      <c r="T37" s="33" t="n">
        <v>0</v>
      </c>
      <c r="U37" s="34" t="n">
        <f aca="false">S37-O37</f>
        <v>0</v>
      </c>
      <c r="V37" s="34" t="n">
        <f aca="false">T37-P37</f>
        <v>0</v>
      </c>
      <c r="W37" s="33" t="n">
        <v>0</v>
      </c>
      <c r="X37" s="33" t="n">
        <v>0</v>
      </c>
      <c r="Y37" s="34" t="n">
        <f aca="false">W37-S37</f>
        <v>0</v>
      </c>
      <c r="Z37" s="34" t="n">
        <f aca="false">X37-T37</f>
        <v>0</v>
      </c>
      <c r="AA37" s="33" t="n">
        <v>0</v>
      </c>
      <c r="AB37" s="33" t="n">
        <v>2336.4</v>
      </c>
      <c r="AC37" s="34" t="n">
        <f aca="false">AA37-W37</f>
        <v>0</v>
      </c>
      <c r="AD37" s="34" t="n">
        <f aca="false">AB37-X37</f>
        <v>2336.4</v>
      </c>
      <c r="AE37" s="33" t="n">
        <v>0</v>
      </c>
      <c r="AF37" s="33" t="n">
        <v>2336.4</v>
      </c>
      <c r="AG37" s="35" t="n">
        <f aca="false">IF(AF37=0,0,IF(AE37=0,0,(AF37-AE37)/AE37*100))</f>
        <v>0</v>
      </c>
      <c r="AH37" s="36" t="n">
        <f aca="false">IF(AE37=0,0,IF(G37=0,0,AE37/G37*100))</f>
        <v>0</v>
      </c>
      <c r="AI37" s="36" t="n">
        <f aca="false">IF(AF37=0,0,IF(H37=0,0,AF37/H37*100))</f>
        <v>46.728</v>
      </c>
      <c r="AJ37" s="33" t="n">
        <v>-1</v>
      </c>
    </row>
    <row r="38" customFormat="false" ht="13.5" hidden="false" customHeight="true" outlineLevel="0" collapsed="false">
      <c r="B38" s="37" t="s">
        <v>56</v>
      </c>
      <c r="F38" s="32" t="s">
        <v>57</v>
      </c>
      <c r="G38" s="33" t="n">
        <v>4864638.29</v>
      </c>
      <c r="H38" s="33" t="n">
        <v>3787000</v>
      </c>
      <c r="I38" s="33" t="n">
        <v>37039.68</v>
      </c>
      <c r="J38" s="33" t="n">
        <v>129387.45</v>
      </c>
      <c r="K38" s="33" t="n">
        <v>296951.46</v>
      </c>
      <c r="L38" s="33" t="n">
        <v>373525.21</v>
      </c>
      <c r="M38" s="34" t="n">
        <f aca="false">K38-I38</f>
        <v>259911.78</v>
      </c>
      <c r="N38" s="34" t="n">
        <f aca="false">L38-J38</f>
        <v>244137.76</v>
      </c>
      <c r="O38" s="33" t="n">
        <v>516207.03</v>
      </c>
      <c r="P38" s="33" t="n">
        <v>543410.2</v>
      </c>
      <c r="Q38" s="34" t="n">
        <f aca="false">O38-K38</f>
        <v>219255.57</v>
      </c>
      <c r="R38" s="34" t="n">
        <f aca="false">P38-L38</f>
        <v>169884.99</v>
      </c>
      <c r="S38" s="33" t="n">
        <v>875126.93</v>
      </c>
      <c r="T38" s="33" t="n">
        <v>772850.05</v>
      </c>
      <c r="U38" s="34" t="n">
        <f aca="false">S38-O38</f>
        <v>358919.9</v>
      </c>
      <c r="V38" s="34" t="n">
        <f aca="false">T38-P38</f>
        <v>229439.85</v>
      </c>
      <c r="W38" s="33" t="n">
        <v>1230666.9</v>
      </c>
      <c r="X38" s="33" t="n">
        <v>1070328.1</v>
      </c>
      <c r="Y38" s="34" t="n">
        <f aca="false">W38-S38</f>
        <v>355539.97</v>
      </c>
      <c r="Z38" s="34" t="n">
        <f aca="false">X38-T38</f>
        <v>297478.05</v>
      </c>
      <c r="AA38" s="33" t="n">
        <v>1608122.22</v>
      </c>
      <c r="AB38" s="33" t="n">
        <v>1490520.35</v>
      </c>
      <c r="AC38" s="34" t="n">
        <f aca="false">AA38-W38</f>
        <v>377455.32</v>
      </c>
      <c r="AD38" s="34" t="n">
        <f aca="false">AB38-X38</f>
        <v>420192.25</v>
      </c>
      <c r="AE38" s="33" t="n">
        <v>1608122.22</v>
      </c>
      <c r="AF38" s="33" t="n">
        <v>1490520.35</v>
      </c>
      <c r="AG38" s="35" t="n">
        <f aca="false">IF(AF38=0,0,IF(AE38=0,0,(AF38-AE38)/AE38*100))</f>
        <v>-7.31299328728882</v>
      </c>
      <c r="AH38" s="36" t="n">
        <f aca="false">IF(AE38=0,0,IF(G38=0,0,AE38/G38*100))</f>
        <v>33.0573852388108</v>
      </c>
      <c r="AI38" s="36" t="n">
        <f aca="false">IF(AF38=0,0,IF(H38=0,0,AF38/H38*100))</f>
        <v>39.3588684974914</v>
      </c>
      <c r="AJ38" s="33" t="n">
        <v>-1</v>
      </c>
    </row>
    <row r="39" customFormat="false" ht="13.5" hidden="false" customHeight="true" outlineLevel="0" collapsed="false">
      <c r="B39" s="37" t="s">
        <v>58</v>
      </c>
      <c r="F39" s="32" t="s">
        <v>59</v>
      </c>
      <c r="G39" s="33" t="n">
        <v>1217469.82</v>
      </c>
      <c r="H39" s="33" t="n">
        <v>967000</v>
      </c>
      <c r="I39" s="33" t="n">
        <v>17601.21</v>
      </c>
      <c r="J39" s="33" t="n">
        <v>19788.15</v>
      </c>
      <c r="K39" s="33" t="n">
        <v>73835.58</v>
      </c>
      <c r="L39" s="33" t="n">
        <v>95451.35</v>
      </c>
      <c r="M39" s="34" t="n">
        <f aca="false">K39-I39</f>
        <v>56234.37</v>
      </c>
      <c r="N39" s="34" t="n">
        <f aca="false">L39-J39</f>
        <v>75663.2</v>
      </c>
      <c r="O39" s="33" t="n">
        <v>127121.01</v>
      </c>
      <c r="P39" s="33" t="n">
        <v>178862.33</v>
      </c>
      <c r="Q39" s="34" t="n">
        <f aca="false">O39-K39</f>
        <v>53285.43</v>
      </c>
      <c r="R39" s="34" t="n">
        <f aca="false">P39-L39</f>
        <v>83410.98</v>
      </c>
      <c r="S39" s="33" t="n">
        <v>198361.29</v>
      </c>
      <c r="T39" s="33" t="n">
        <v>335994.03</v>
      </c>
      <c r="U39" s="34" t="n">
        <f aca="false">S39-O39</f>
        <v>71240.28</v>
      </c>
      <c r="V39" s="34" t="n">
        <f aca="false">T39-P39</f>
        <v>157131.7</v>
      </c>
      <c r="W39" s="33" t="n">
        <v>296436</v>
      </c>
      <c r="X39" s="33" t="n">
        <v>524429.9</v>
      </c>
      <c r="Y39" s="34" t="n">
        <f aca="false">W39-S39</f>
        <v>98074.71</v>
      </c>
      <c r="Z39" s="34" t="n">
        <f aca="false">X39-T39</f>
        <v>188435.87</v>
      </c>
      <c r="AA39" s="33" t="n">
        <v>440879.08</v>
      </c>
      <c r="AB39" s="33" t="n">
        <v>641873.71</v>
      </c>
      <c r="AC39" s="34" t="n">
        <f aca="false">AA39-W39</f>
        <v>144443.08</v>
      </c>
      <c r="AD39" s="34" t="n">
        <f aca="false">AB39-X39</f>
        <v>117443.81</v>
      </c>
      <c r="AE39" s="33" t="n">
        <v>440879.08</v>
      </c>
      <c r="AF39" s="33" t="n">
        <v>641873.71</v>
      </c>
      <c r="AG39" s="35" t="n">
        <f aca="false">IF(AF39=0,0,IF(AE39=0,0,(AF39-AE39)/AE39*100))</f>
        <v>45.5895140227565</v>
      </c>
      <c r="AH39" s="36" t="n">
        <f aca="false">IF(AE39=0,0,IF(G39=0,0,AE39/G39*100))</f>
        <v>36.2127317455804</v>
      </c>
      <c r="AI39" s="36" t="n">
        <f aca="false">IF(AF39=0,0,IF(H39=0,0,AF39/H39*100))</f>
        <v>66.3778397104447</v>
      </c>
      <c r="AJ39" s="33" t="n">
        <v>-1</v>
      </c>
    </row>
    <row r="40" customFormat="false" ht="13.5" hidden="false" customHeight="true" outlineLevel="0" collapsed="false">
      <c r="B40" s="37" t="s">
        <v>60</v>
      </c>
      <c r="F40" s="32" t="s">
        <v>61</v>
      </c>
      <c r="G40" s="33" t="n">
        <v>47932.29</v>
      </c>
      <c r="H40" s="33" t="n">
        <v>38000</v>
      </c>
      <c r="I40" s="33" t="n">
        <v>637</v>
      </c>
      <c r="J40" s="33" t="n">
        <v>915.01</v>
      </c>
      <c r="K40" s="33" t="n">
        <v>2795.41</v>
      </c>
      <c r="L40" s="33" t="n">
        <v>2053.61</v>
      </c>
      <c r="M40" s="34" t="n">
        <f aca="false">K40-I40</f>
        <v>2158.41</v>
      </c>
      <c r="N40" s="34" t="n">
        <f aca="false">L40-J40</f>
        <v>1138.6</v>
      </c>
      <c r="O40" s="33" t="n">
        <v>24826.27</v>
      </c>
      <c r="P40" s="33" t="n">
        <v>3534.98</v>
      </c>
      <c r="Q40" s="34" t="n">
        <f aca="false">O40-K40</f>
        <v>22030.86</v>
      </c>
      <c r="R40" s="34" t="n">
        <f aca="false">P40-L40</f>
        <v>1481.37</v>
      </c>
      <c r="S40" s="33" t="n">
        <v>26390.1</v>
      </c>
      <c r="T40" s="33" t="n">
        <v>3703.72</v>
      </c>
      <c r="U40" s="34" t="n">
        <f aca="false">S40-O40</f>
        <v>1563.83</v>
      </c>
      <c r="V40" s="34" t="n">
        <f aca="false">T40-P40</f>
        <v>168.74</v>
      </c>
      <c r="W40" s="33" t="n">
        <v>27052.8</v>
      </c>
      <c r="X40" s="33" t="n">
        <v>14624.22</v>
      </c>
      <c r="Y40" s="34" t="n">
        <f aca="false">W40-S40</f>
        <v>662.700000000001</v>
      </c>
      <c r="Z40" s="34" t="n">
        <f aca="false">X40-T40</f>
        <v>10920.5</v>
      </c>
      <c r="AA40" s="33" t="n">
        <v>28541.8</v>
      </c>
      <c r="AB40" s="33" t="n">
        <v>15644.94</v>
      </c>
      <c r="AC40" s="34" t="n">
        <f aca="false">AA40-W40</f>
        <v>1489</v>
      </c>
      <c r="AD40" s="34" t="n">
        <f aca="false">AB40-X40</f>
        <v>1020.72</v>
      </c>
      <c r="AE40" s="33" t="n">
        <v>28541.8</v>
      </c>
      <c r="AF40" s="33" t="n">
        <v>15644.94</v>
      </c>
      <c r="AG40" s="35" t="n">
        <f aca="false">IF(AF40=0,0,IF(AE40=0,0,(AF40-AE40)/AE40*100))</f>
        <v>-45.1858677448514</v>
      </c>
      <c r="AH40" s="36" t="n">
        <f aca="false">IF(AE40=0,0,IF(G40=0,0,AE40/G40*100))</f>
        <v>59.5460805231713</v>
      </c>
      <c r="AI40" s="36" t="n">
        <f aca="false">IF(AF40=0,0,IF(H40=0,0,AF40/H40*100))</f>
        <v>41.1708947368421</v>
      </c>
      <c r="AJ40" s="33" t="n">
        <v>-1</v>
      </c>
    </row>
    <row r="41" customFormat="false" ht="13.5" hidden="false" customHeight="true" outlineLevel="0" collapsed="false">
      <c r="B41" s="37" t="s">
        <v>62</v>
      </c>
      <c r="F41" s="32" t="s">
        <v>63</v>
      </c>
      <c r="G41" s="33" t="n">
        <v>3289196.49</v>
      </c>
      <c r="H41" s="33" t="n">
        <v>3680000</v>
      </c>
      <c r="I41" s="33" t="n">
        <v>36989.72</v>
      </c>
      <c r="J41" s="33" t="n">
        <v>39111.41</v>
      </c>
      <c r="K41" s="33" t="n">
        <v>305216.29</v>
      </c>
      <c r="L41" s="33" t="n">
        <v>312202.66</v>
      </c>
      <c r="M41" s="34" t="n">
        <f aca="false">K41-I41</f>
        <v>268226.57</v>
      </c>
      <c r="N41" s="34" t="n">
        <f aca="false">L41-J41</f>
        <v>273091.25</v>
      </c>
      <c r="O41" s="33" t="n">
        <v>565200.97</v>
      </c>
      <c r="P41" s="33" t="n">
        <v>608994.65</v>
      </c>
      <c r="Q41" s="34" t="n">
        <f aca="false">O41-K41</f>
        <v>259984.68</v>
      </c>
      <c r="R41" s="34" t="n">
        <f aca="false">P41-L41</f>
        <v>296791.99</v>
      </c>
      <c r="S41" s="33" t="n">
        <v>818839.83</v>
      </c>
      <c r="T41" s="33" t="n">
        <v>947858.34</v>
      </c>
      <c r="U41" s="34" t="n">
        <f aca="false">S41-O41</f>
        <v>253638.86</v>
      </c>
      <c r="V41" s="34" t="n">
        <f aca="false">T41-P41</f>
        <v>338863.69</v>
      </c>
      <c r="W41" s="33" t="n">
        <v>1093957.55</v>
      </c>
      <c r="X41" s="33" t="n">
        <v>1391784.89</v>
      </c>
      <c r="Y41" s="34" t="n">
        <f aca="false">W41-S41</f>
        <v>275117.72</v>
      </c>
      <c r="Z41" s="34" t="n">
        <f aca="false">X41-T41</f>
        <v>443926.55</v>
      </c>
      <c r="AA41" s="33" t="n">
        <v>1373248.47</v>
      </c>
      <c r="AB41" s="33" t="n">
        <v>1684032.06</v>
      </c>
      <c r="AC41" s="34" t="n">
        <f aca="false">AA41-W41</f>
        <v>279290.92</v>
      </c>
      <c r="AD41" s="34" t="n">
        <f aca="false">AB41-X41</f>
        <v>292247.17</v>
      </c>
      <c r="AE41" s="33" t="n">
        <v>1373248.47</v>
      </c>
      <c r="AF41" s="33" t="n">
        <v>1684032.06</v>
      </c>
      <c r="AG41" s="35" t="n">
        <f aca="false">IF(AF41=0,0,IF(AE41=0,0,(AF41-AE41)/AE41*100))</f>
        <v>22.6312715280142</v>
      </c>
      <c r="AH41" s="36" t="n">
        <f aca="false">IF(AE41=0,0,IF(G41=0,0,AE41/G41*100))</f>
        <v>41.750271659812</v>
      </c>
      <c r="AI41" s="36" t="n">
        <f aca="false">IF(AF41=0,0,IF(H41=0,0,AF41/H41*100))</f>
        <v>45.7617407608696</v>
      </c>
      <c r="AJ41" s="33" t="n">
        <v>-1</v>
      </c>
    </row>
    <row r="42" customFormat="false" ht="13.5" hidden="false" customHeight="true" outlineLevel="0" collapsed="false">
      <c r="B42" s="37" t="s">
        <v>64</v>
      </c>
      <c r="F42" s="32" t="s">
        <v>65</v>
      </c>
      <c r="G42" s="33" t="n">
        <v>12064.63</v>
      </c>
      <c r="H42" s="33" t="n">
        <v>18000</v>
      </c>
      <c r="I42" s="33" t="n">
        <v>0</v>
      </c>
      <c r="J42" s="33" t="n">
        <v>0</v>
      </c>
      <c r="K42" s="33" t="n">
        <v>0</v>
      </c>
      <c r="L42" s="33" t="n">
        <v>0</v>
      </c>
      <c r="M42" s="34" t="n">
        <f aca="false">K42-I42</f>
        <v>0</v>
      </c>
      <c r="N42" s="34" t="n">
        <f aca="false">L42-J42</f>
        <v>0</v>
      </c>
      <c r="O42" s="33" t="n">
        <v>2042.42</v>
      </c>
      <c r="P42" s="33" t="n">
        <v>0</v>
      </c>
      <c r="Q42" s="34" t="n">
        <f aca="false">O42-K42</f>
        <v>2042.42</v>
      </c>
      <c r="R42" s="34" t="n">
        <f aca="false">P42-L42</f>
        <v>0</v>
      </c>
      <c r="S42" s="33" t="n">
        <v>2930.3</v>
      </c>
      <c r="T42" s="33" t="n">
        <v>302.15</v>
      </c>
      <c r="U42" s="34" t="n">
        <f aca="false">S42-O42</f>
        <v>887.88</v>
      </c>
      <c r="V42" s="34" t="n">
        <f aca="false">T42-P42</f>
        <v>302.15</v>
      </c>
      <c r="W42" s="33" t="n">
        <v>5716.7</v>
      </c>
      <c r="X42" s="33" t="n">
        <v>9244.99</v>
      </c>
      <c r="Y42" s="34" t="n">
        <f aca="false">W42-S42</f>
        <v>2786.4</v>
      </c>
      <c r="Z42" s="34" t="n">
        <f aca="false">X42-T42</f>
        <v>8942.84</v>
      </c>
      <c r="AA42" s="33" t="n">
        <v>6577.46</v>
      </c>
      <c r="AB42" s="33" t="n">
        <v>9244.99</v>
      </c>
      <c r="AC42" s="34" t="n">
        <f aca="false">AA42-W42</f>
        <v>860.76</v>
      </c>
      <c r="AD42" s="34" t="n">
        <f aca="false">AB42-X42</f>
        <v>0</v>
      </c>
      <c r="AE42" s="33" t="n">
        <v>6577.46</v>
      </c>
      <c r="AF42" s="33" t="n">
        <v>9244.99</v>
      </c>
      <c r="AG42" s="35" t="n">
        <f aca="false">IF(AF42=0,0,IF(AE42=0,0,(AF42-AE42)/AE42*100))</f>
        <v>40.5556248156583</v>
      </c>
      <c r="AH42" s="36" t="n">
        <f aca="false">IF(AE42=0,0,IF(G42=0,0,AE42/G42*100))</f>
        <v>54.5185389025606</v>
      </c>
      <c r="AI42" s="36" t="n">
        <f aca="false">IF(AF42=0,0,IF(H42=0,0,AF42/H42*100))</f>
        <v>51.3610555555556</v>
      </c>
      <c r="AJ42" s="33" t="n">
        <v>-1</v>
      </c>
    </row>
    <row r="43" customFormat="false" ht="13.5" hidden="false" customHeight="true" outlineLevel="0" collapsed="false">
      <c r="B43" s="37" t="s">
        <v>66</v>
      </c>
      <c r="F43" s="32" t="s">
        <v>67</v>
      </c>
      <c r="G43" s="33" t="n">
        <v>768130.1</v>
      </c>
      <c r="H43" s="33" t="n">
        <v>286000</v>
      </c>
      <c r="I43" s="33" t="n">
        <v>2215</v>
      </c>
      <c r="J43" s="33" t="n">
        <v>0</v>
      </c>
      <c r="K43" s="33" t="n">
        <v>7540.6</v>
      </c>
      <c r="L43" s="33" t="n">
        <v>20256.61</v>
      </c>
      <c r="M43" s="34" t="n">
        <f aca="false">K43-I43</f>
        <v>5325.6</v>
      </c>
      <c r="N43" s="34" t="n">
        <f aca="false">L43-J43</f>
        <v>20256.61</v>
      </c>
      <c r="O43" s="33" t="n">
        <v>24507.81</v>
      </c>
      <c r="P43" s="33" t="n">
        <v>34167.01</v>
      </c>
      <c r="Q43" s="34" t="n">
        <f aca="false">O43-K43</f>
        <v>16967.21</v>
      </c>
      <c r="R43" s="34" t="n">
        <f aca="false">P43-L43</f>
        <v>13910.4</v>
      </c>
      <c r="S43" s="33" t="n">
        <v>62062.1</v>
      </c>
      <c r="T43" s="33" t="n">
        <v>57871.37</v>
      </c>
      <c r="U43" s="34" t="n">
        <f aca="false">S43-O43</f>
        <v>37554.29</v>
      </c>
      <c r="V43" s="34" t="n">
        <f aca="false">T43-P43</f>
        <v>23704.36</v>
      </c>
      <c r="W43" s="33" t="n">
        <v>99170.47</v>
      </c>
      <c r="X43" s="33" t="n">
        <v>95308.68</v>
      </c>
      <c r="Y43" s="34" t="n">
        <f aca="false">W43-S43</f>
        <v>37108.37</v>
      </c>
      <c r="Z43" s="34" t="n">
        <f aca="false">X43-T43</f>
        <v>37437.31</v>
      </c>
      <c r="AA43" s="33" t="n">
        <v>125020.28</v>
      </c>
      <c r="AB43" s="33" t="n">
        <v>142045.66</v>
      </c>
      <c r="AC43" s="34" t="n">
        <f aca="false">AA43-W43</f>
        <v>25849.81</v>
      </c>
      <c r="AD43" s="34" t="n">
        <f aca="false">AB43-X43</f>
        <v>46736.98</v>
      </c>
      <c r="AE43" s="33" t="n">
        <v>125020.28</v>
      </c>
      <c r="AF43" s="33" t="n">
        <v>142045.66</v>
      </c>
      <c r="AG43" s="35" t="n">
        <f aca="false">IF(AF43=0,0,IF(AE43=0,0,(AF43-AE43)/AE43*100))</f>
        <v>13.618094600332</v>
      </c>
      <c r="AH43" s="36" t="n">
        <f aca="false">IF(AE43=0,0,IF(G43=0,0,AE43/G43*100))</f>
        <v>16.2759251329951</v>
      </c>
      <c r="AI43" s="36" t="n">
        <f aca="false">IF(AF43=0,0,IF(H43=0,0,AF43/H43*100))</f>
        <v>49.6663146853147</v>
      </c>
      <c r="AJ43" s="33" t="n">
        <v>-1</v>
      </c>
    </row>
    <row r="44" customFormat="false" ht="13.5" hidden="false" customHeight="true" outlineLevel="0" collapsed="false">
      <c r="B44" s="37" t="s">
        <v>68</v>
      </c>
      <c r="F44" s="32" t="s">
        <v>69</v>
      </c>
      <c r="G44" s="33" t="n">
        <v>343767.91</v>
      </c>
      <c r="H44" s="33" t="n">
        <v>130000</v>
      </c>
      <c r="I44" s="33" t="n">
        <v>0</v>
      </c>
      <c r="J44" s="33" t="n">
        <v>0</v>
      </c>
      <c r="K44" s="33" t="n">
        <v>0</v>
      </c>
      <c r="L44" s="33" t="n">
        <v>3049.71</v>
      </c>
      <c r="M44" s="34" t="n">
        <f aca="false">K44-I44</f>
        <v>0</v>
      </c>
      <c r="N44" s="34" t="n">
        <f aca="false">L44-J44</f>
        <v>3049.71</v>
      </c>
      <c r="O44" s="33" t="n">
        <v>448.4</v>
      </c>
      <c r="P44" s="33" t="n">
        <v>3580.79</v>
      </c>
      <c r="Q44" s="34" t="n">
        <f aca="false">O44-K44</f>
        <v>448.4</v>
      </c>
      <c r="R44" s="34" t="n">
        <f aca="false">P44-L44</f>
        <v>531.08</v>
      </c>
      <c r="S44" s="33" t="n">
        <v>448.4</v>
      </c>
      <c r="T44" s="33" t="n">
        <v>8701.99</v>
      </c>
      <c r="U44" s="34" t="n">
        <f aca="false">S44-O44</f>
        <v>0</v>
      </c>
      <c r="V44" s="34" t="n">
        <f aca="false">T44-P44</f>
        <v>5121.2</v>
      </c>
      <c r="W44" s="33" t="n">
        <v>15924.25</v>
      </c>
      <c r="X44" s="33" t="n">
        <v>26638.04</v>
      </c>
      <c r="Y44" s="34" t="n">
        <f aca="false">W44-S44</f>
        <v>15475.85</v>
      </c>
      <c r="Z44" s="34" t="n">
        <f aca="false">X44-T44</f>
        <v>17936.05</v>
      </c>
      <c r="AA44" s="33" t="n">
        <v>33252.57</v>
      </c>
      <c r="AB44" s="33" t="n">
        <v>34339.36</v>
      </c>
      <c r="AC44" s="34" t="n">
        <f aca="false">AA44-W44</f>
        <v>17328.32</v>
      </c>
      <c r="AD44" s="34" t="n">
        <f aca="false">AB44-X44</f>
        <v>7701.32</v>
      </c>
      <c r="AE44" s="33" t="n">
        <v>33252.57</v>
      </c>
      <c r="AF44" s="33" t="n">
        <v>34339.36</v>
      </c>
      <c r="AG44" s="35" t="n">
        <f aca="false">IF(AF44=0,0,IF(AE44=0,0,(AF44-AE44)/AE44*100))</f>
        <v>3.26828873678035</v>
      </c>
      <c r="AH44" s="36" t="n">
        <f aca="false">IF(AE44=0,0,IF(G44=0,0,AE44/G44*100))</f>
        <v>9.67297092971825</v>
      </c>
      <c r="AI44" s="36" t="n">
        <f aca="false">IF(AF44=0,0,IF(H44=0,0,AF44/H44*100))</f>
        <v>26.4148923076923</v>
      </c>
      <c r="AJ44" s="33" t="n">
        <v>-1</v>
      </c>
    </row>
    <row r="45" customFormat="false" ht="13.5" hidden="false" customHeight="true" outlineLevel="0" collapsed="false">
      <c r="B45" s="37" t="s">
        <v>70</v>
      </c>
      <c r="F45" s="32" t="s">
        <v>71</v>
      </c>
      <c r="G45" s="33" t="n">
        <v>5712994.32</v>
      </c>
      <c r="H45" s="33" t="n">
        <v>0</v>
      </c>
      <c r="I45" s="33" t="n">
        <v>47324.01</v>
      </c>
      <c r="J45" s="33" t="n">
        <v>0</v>
      </c>
      <c r="K45" s="33" t="n">
        <v>418085.01</v>
      </c>
      <c r="L45" s="33" t="n">
        <v>0</v>
      </c>
      <c r="M45" s="34" t="n">
        <f aca="false">K45-I45</f>
        <v>370761</v>
      </c>
      <c r="N45" s="34" t="n">
        <f aca="false">L45-J45</f>
        <v>0</v>
      </c>
      <c r="O45" s="33" t="n">
        <v>885860.14</v>
      </c>
      <c r="P45" s="33" t="n">
        <v>393065.36</v>
      </c>
      <c r="Q45" s="34" t="n">
        <f aca="false">O45-K45</f>
        <v>467775.13</v>
      </c>
      <c r="R45" s="34" t="n">
        <f aca="false">P45-L45</f>
        <v>393065.36</v>
      </c>
      <c r="S45" s="33" t="n">
        <v>1295325.46</v>
      </c>
      <c r="T45" s="33" t="n">
        <v>450214.67</v>
      </c>
      <c r="U45" s="34" t="n">
        <f aca="false">S45-O45</f>
        <v>409465.32</v>
      </c>
      <c r="V45" s="34" t="n">
        <f aca="false">T45-P45</f>
        <v>57149.31</v>
      </c>
      <c r="W45" s="33" t="n">
        <v>1695373.87</v>
      </c>
      <c r="X45" s="33" t="n">
        <v>464568.27</v>
      </c>
      <c r="Y45" s="34" t="n">
        <f aca="false">W45-S45</f>
        <v>400048.41</v>
      </c>
      <c r="Z45" s="34" t="n">
        <f aca="false">X45-T45</f>
        <v>14353.6</v>
      </c>
      <c r="AA45" s="33" t="n">
        <v>2099387.61</v>
      </c>
      <c r="AB45" s="33" t="n">
        <v>741423.06</v>
      </c>
      <c r="AC45" s="34" t="n">
        <f aca="false">AA45-W45</f>
        <v>404013.74</v>
      </c>
      <c r="AD45" s="34" t="n">
        <f aca="false">AB45-X45</f>
        <v>276854.79</v>
      </c>
      <c r="AE45" s="33" t="n">
        <v>2099387.61</v>
      </c>
      <c r="AF45" s="33" t="n">
        <v>741423.06</v>
      </c>
      <c r="AG45" s="35" t="n">
        <f aca="false">IF(AF45=0,0,IF(AE45=0,0,(AF45-AE45)/AE45*100))</f>
        <v>-64.6838413036076</v>
      </c>
      <c r="AH45" s="36" t="n">
        <f aca="false">IF(AE45=0,0,IF(G45=0,0,AE45/G45*100))</f>
        <v>36.747587909382</v>
      </c>
      <c r="AI45" s="36" t="n">
        <f aca="false">IF(AF45=0,0,IF(H45=0,0,AF45/H45*100))</f>
        <v>0</v>
      </c>
      <c r="AJ45" s="33" t="n">
        <v>-1</v>
      </c>
    </row>
    <row r="46" customFormat="false" ht="13.5" hidden="false" customHeight="true" outlineLevel="0" collapsed="false">
      <c r="B46" s="37" t="s">
        <v>72</v>
      </c>
      <c r="F46" s="30" t="s">
        <v>73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f aca="false">K46-I46</f>
        <v>0</v>
      </c>
      <c r="N46" s="31" t="n">
        <f aca="false">L46-J46</f>
        <v>0</v>
      </c>
      <c r="O46" s="31" t="n">
        <v>0</v>
      </c>
      <c r="P46" s="31" t="n">
        <v>0</v>
      </c>
      <c r="Q46" s="31" t="n">
        <f aca="false">O46-K46</f>
        <v>0</v>
      </c>
      <c r="R46" s="31" t="n">
        <f aca="false">P46-L46</f>
        <v>0</v>
      </c>
      <c r="S46" s="31" t="n">
        <v>0</v>
      </c>
      <c r="T46" s="31" t="n">
        <v>0</v>
      </c>
      <c r="U46" s="31" t="n">
        <f aca="false">S46-O46</f>
        <v>0</v>
      </c>
      <c r="V46" s="31" t="n">
        <f aca="false">T46-P46</f>
        <v>0</v>
      </c>
      <c r="W46" s="31" t="n">
        <v>0</v>
      </c>
      <c r="X46" s="31" t="n">
        <v>0</v>
      </c>
      <c r="Y46" s="31" t="n">
        <f aca="false">W46-S46</f>
        <v>0</v>
      </c>
      <c r="Z46" s="31" t="n">
        <f aca="false">X46-T46</f>
        <v>0</v>
      </c>
      <c r="AA46" s="31" t="n">
        <v>0</v>
      </c>
      <c r="AB46" s="31" t="n">
        <v>0</v>
      </c>
      <c r="AC46" s="31" t="n">
        <f aca="false">AA46-W46</f>
        <v>0</v>
      </c>
      <c r="AD46" s="31" t="n">
        <f aca="false">AB46-X46</f>
        <v>0</v>
      </c>
      <c r="AE46" s="31" t="n">
        <v>0</v>
      </c>
      <c r="AF46" s="31" t="n">
        <v>0</v>
      </c>
      <c r="AG46" s="28" t="n">
        <f aca="false">IF(AF46=0,0,IF(AE46=0,0,(AF46-AE46)/AE46*100))</f>
        <v>0</v>
      </c>
      <c r="AH46" s="29" t="n">
        <f aca="false">IF(AE46=0,0,IF(G46=0,0,AE46/G46*100))</f>
        <v>0</v>
      </c>
      <c r="AI46" s="29" t="n">
        <f aca="false">IF(AF46=0,0,IF(H46=0,0,AF46/H46*100))</f>
        <v>0</v>
      </c>
      <c r="AJ46" s="31" t="n">
        <v>-1</v>
      </c>
    </row>
    <row r="47" customFormat="false" ht="13.5" hidden="false" customHeight="true" outlineLevel="0" collapsed="false">
      <c r="B47" s="37" t="s">
        <v>74</v>
      </c>
      <c r="F47" s="32" t="s">
        <v>75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4" t="n">
        <f aca="false">K47-I47</f>
        <v>0</v>
      </c>
      <c r="N47" s="34" t="n">
        <f aca="false">L47-J47</f>
        <v>0</v>
      </c>
      <c r="O47" s="33" t="n">
        <v>0</v>
      </c>
      <c r="P47" s="33" t="n">
        <v>0</v>
      </c>
      <c r="Q47" s="34" t="n">
        <f aca="false">O47-K47</f>
        <v>0</v>
      </c>
      <c r="R47" s="34" t="n">
        <f aca="false">P47-L47</f>
        <v>0</v>
      </c>
      <c r="S47" s="33" t="n">
        <v>0</v>
      </c>
      <c r="T47" s="33" t="n">
        <v>0</v>
      </c>
      <c r="U47" s="34" t="n">
        <f aca="false">S47-O47</f>
        <v>0</v>
      </c>
      <c r="V47" s="34" t="n">
        <f aca="false">T47-P47</f>
        <v>0</v>
      </c>
      <c r="W47" s="33" t="n">
        <v>0</v>
      </c>
      <c r="X47" s="33" t="n">
        <v>0</v>
      </c>
      <c r="Y47" s="34" t="n">
        <f aca="false">W47-S47</f>
        <v>0</v>
      </c>
      <c r="Z47" s="34" t="n">
        <f aca="false">X47-T47</f>
        <v>0</v>
      </c>
      <c r="AA47" s="33" t="n">
        <v>0</v>
      </c>
      <c r="AB47" s="33" t="n">
        <v>0</v>
      </c>
      <c r="AC47" s="34" t="n">
        <f aca="false">AA47-W47</f>
        <v>0</v>
      </c>
      <c r="AD47" s="34" t="n">
        <f aca="false">AB47-X47</f>
        <v>0</v>
      </c>
      <c r="AE47" s="33" t="n">
        <v>0</v>
      </c>
      <c r="AF47" s="33" t="n">
        <v>0</v>
      </c>
      <c r="AG47" s="35" t="n">
        <f aca="false">IF(AF47=0,0,IF(AE47=0,0,(AF47-AE47)/AE47*100))</f>
        <v>0</v>
      </c>
      <c r="AH47" s="36" t="n">
        <f aca="false">IF(AE47=0,0,IF(G47=0,0,AE47/G47*100))</f>
        <v>0</v>
      </c>
      <c r="AI47" s="36" t="n">
        <f aca="false">IF(AF47=0,0,IF(H47=0,0,AF47/H47*100))</f>
        <v>0</v>
      </c>
      <c r="AJ47" s="33" t="n">
        <v>-1</v>
      </c>
    </row>
    <row r="48" customFormat="false" ht="13.5" hidden="false" customHeight="true" outlineLevel="0" collapsed="false">
      <c r="B48" s="37" t="s">
        <v>76</v>
      </c>
      <c r="F48" s="32" t="s">
        <v>77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4" t="n">
        <f aca="false">K48-I48</f>
        <v>0</v>
      </c>
      <c r="N48" s="34" t="n">
        <f aca="false">L48-J48</f>
        <v>0</v>
      </c>
      <c r="O48" s="33" t="n">
        <v>0</v>
      </c>
      <c r="P48" s="33" t="n">
        <v>0</v>
      </c>
      <c r="Q48" s="34" t="n">
        <f aca="false">O48-K48</f>
        <v>0</v>
      </c>
      <c r="R48" s="34" t="n">
        <f aca="false">P48-L48</f>
        <v>0</v>
      </c>
      <c r="S48" s="33" t="n">
        <v>0</v>
      </c>
      <c r="T48" s="33" t="n">
        <v>0</v>
      </c>
      <c r="U48" s="34" t="n">
        <f aca="false">S48-O48</f>
        <v>0</v>
      </c>
      <c r="V48" s="34" t="n">
        <f aca="false">T48-P48</f>
        <v>0</v>
      </c>
      <c r="W48" s="33" t="n">
        <v>0</v>
      </c>
      <c r="X48" s="33" t="n">
        <v>0</v>
      </c>
      <c r="Y48" s="34" t="n">
        <f aca="false">W48-S48</f>
        <v>0</v>
      </c>
      <c r="Z48" s="34" t="n">
        <f aca="false">X48-T48</f>
        <v>0</v>
      </c>
      <c r="AA48" s="33" t="n">
        <v>0</v>
      </c>
      <c r="AB48" s="33" t="n">
        <v>0</v>
      </c>
      <c r="AC48" s="34" t="n">
        <f aca="false">AA48-W48</f>
        <v>0</v>
      </c>
      <c r="AD48" s="34" t="n">
        <f aca="false">AB48-X48</f>
        <v>0</v>
      </c>
      <c r="AE48" s="33" t="n">
        <v>0</v>
      </c>
      <c r="AF48" s="33" t="n">
        <v>0</v>
      </c>
      <c r="AG48" s="35" t="n">
        <f aca="false">IF(AF48=0,0,IF(AE48=0,0,(AF48-AE48)/AE48*100))</f>
        <v>0</v>
      </c>
      <c r="AH48" s="36" t="n">
        <f aca="false">IF(AE48=0,0,IF(G48=0,0,AE48/G48*100))</f>
        <v>0</v>
      </c>
      <c r="AI48" s="36" t="n">
        <f aca="false">IF(AF48=0,0,IF(H48=0,0,AF48/H48*100))</f>
        <v>0</v>
      </c>
      <c r="AJ48" s="33" t="n">
        <v>-1</v>
      </c>
    </row>
    <row r="49" customFormat="false" ht="13.5" hidden="false" customHeight="true" outlineLevel="0" collapsed="false">
      <c r="B49" s="37" t="s">
        <v>78</v>
      </c>
      <c r="F49" s="32" t="s">
        <v>79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f aca="false">K49-I49</f>
        <v>0</v>
      </c>
      <c r="N49" s="34" t="n">
        <f aca="false">L49-J49</f>
        <v>0</v>
      </c>
      <c r="O49" s="33" t="n">
        <v>0</v>
      </c>
      <c r="P49" s="33" t="n">
        <v>0</v>
      </c>
      <c r="Q49" s="34" t="n">
        <f aca="false">O49-K49</f>
        <v>0</v>
      </c>
      <c r="R49" s="34" t="n">
        <f aca="false">P49-L49</f>
        <v>0</v>
      </c>
      <c r="S49" s="33" t="n">
        <v>0</v>
      </c>
      <c r="T49" s="33" t="n">
        <v>0</v>
      </c>
      <c r="U49" s="34" t="n">
        <f aca="false">S49-O49</f>
        <v>0</v>
      </c>
      <c r="V49" s="34" t="n">
        <f aca="false">T49-P49</f>
        <v>0</v>
      </c>
      <c r="W49" s="33" t="n">
        <v>0</v>
      </c>
      <c r="X49" s="33" t="n">
        <v>0</v>
      </c>
      <c r="Y49" s="34" t="n">
        <f aca="false">W49-S49</f>
        <v>0</v>
      </c>
      <c r="Z49" s="34" t="n">
        <f aca="false">X49-T49</f>
        <v>0</v>
      </c>
      <c r="AA49" s="33" t="n">
        <v>0</v>
      </c>
      <c r="AB49" s="33" t="n">
        <v>0</v>
      </c>
      <c r="AC49" s="34" t="n">
        <f aca="false">AA49-W49</f>
        <v>0</v>
      </c>
      <c r="AD49" s="34" t="n">
        <f aca="false">AB49-X49</f>
        <v>0</v>
      </c>
      <c r="AE49" s="33" t="n">
        <v>0</v>
      </c>
      <c r="AF49" s="33" t="n">
        <v>0</v>
      </c>
      <c r="AG49" s="35" t="n">
        <f aca="false">IF(AF49=0,0,IF(AE49=0,0,(AF49-AE49)/AE49*100))</f>
        <v>0</v>
      </c>
      <c r="AH49" s="36" t="n">
        <f aca="false">IF(AE49=0,0,IF(G49=0,0,AE49/G49*100))</f>
        <v>0</v>
      </c>
      <c r="AI49" s="36" t="n">
        <f aca="false">IF(AF49=0,0,IF(H49=0,0,AF49/H49*100))</f>
        <v>0</v>
      </c>
      <c r="AJ49" s="33" t="n">
        <v>-1</v>
      </c>
    </row>
    <row r="50" customFormat="false" ht="13.5" hidden="false" customHeight="true" outlineLevel="0" collapsed="false">
      <c r="B50" s="37" t="s">
        <v>80</v>
      </c>
      <c r="F50" s="32" t="s">
        <v>81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f aca="false">K50-I50</f>
        <v>0</v>
      </c>
      <c r="N50" s="34" t="n">
        <f aca="false">L50-J50</f>
        <v>0</v>
      </c>
      <c r="O50" s="33" t="n">
        <v>0</v>
      </c>
      <c r="P50" s="33" t="n">
        <v>0</v>
      </c>
      <c r="Q50" s="34" t="n">
        <f aca="false">O50-K50</f>
        <v>0</v>
      </c>
      <c r="R50" s="34" t="n">
        <f aca="false">P50-L50</f>
        <v>0</v>
      </c>
      <c r="S50" s="33" t="n">
        <v>0</v>
      </c>
      <c r="T50" s="33" t="n">
        <v>0</v>
      </c>
      <c r="U50" s="34" t="n">
        <f aca="false">S50-O50</f>
        <v>0</v>
      </c>
      <c r="V50" s="34" t="n">
        <f aca="false">T50-P50</f>
        <v>0</v>
      </c>
      <c r="W50" s="33" t="n">
        <v>0</v>
      </c>
      <c r="X50" s="33" t="n">
        <v>0</v>
      </c>
      <c r="Y50" s="34" t="n">
        <f aca="false">W50-S50</f>
        <v>0</v>
      </c>
      <c r="Z50" s="34" t="n">
        <f aca="false">X50-T50</f>
        <v>0</v>
      </c>
      <c r="AA50" s="33" t="n">
        <v>0</v>
      </c>
      <c r="AB50" s="33" t="n">
        <v>0</v>
      </c>
      <c r="AC50" s="34" t="n">
        <f aca="false">AA50-W50</f>
        <v>0</v>
      </c>
      <c r="AD50" s="34" t="n">
        <f aca="false">AB50-X50</f>
        <v>0</v>
      </c>
      <c r="AE50" s="33" t="n">
        <v>0</v>
      </c>
      <c r="AF50" s="33" t="n">
        <v>0</v>
      </c>
      <c r="AG50" s="35" t="n">
        <f aca="false">IF(AF50=0,0,IF(AE50=0,0,(AF50-AE50)/AE50*100))</f>
        <v>0</v>
      </c>
      <c r="AH50" s="36" t="n">
        <f aca="false">IF(AE50=0,0,IF(G50=0,0,AE50/G50*100))</f>
        <v>0</v>
      </c>
      <c r="AI50" s="36" t="n">
        <f aca="false">IF(AF50=0,0,IF(H50=0,0,AF50/H50*100))</f>
        <v>0</v>
      </c>
      <c r="AJ50" s="33" t="n">
        <v>-1</v>
      </c>
    </row>
    <row r="51" customFormat="false" ht="13.5" hidden="false" customHeight="true" outlineLevel="0" collapsed="false">
      <c r="B51" s="37" t="s">
        <v>82</v>
      </c>
      <c r="F51" s="32" t="s">
        <v>83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4" t="n">
        <f aca="false">K51-I51</f>
        <v>0</v>
      </c>
      <c r="N51" s="34" t="n">
        <f aca="false">L51-J51</f>
        <v>0</v>
      </c>
      <c r="O51" s="33" t="n">
        <v>0</v>
      </c>
      <c r="P51" s="33" t="n">
        <v>0</v>
      </c>
      <c r="Q51" s="34" t="n">
        <f aca="false">O51-K51</f>
        <v>0</v>
      </c>
      <c r="R51" s="34" t="n">
        <f aca="false">P51-L51</f>
        <v>0</v>
      </c>
      <c r="S51" s="33" t="n">
        <v>0</v>
      </c>
      <c r="T51" s="33" t="n">
        <v>0</v>
      </c>
      <c r="U51" s="34" t="n">
        <f aca="false">S51-O51</f>
        <v>0</v>
      </c>
      <c r="V51" s="34" t="n">
        <f aca="false">T51-P51</f>
        <v>0</v>
      </c>
      <c r="W51" s="33" t="n">
        <v>0</v>
      </c>
      <c r="X51" s="33" t="n">
        <v>0</v>
      </c>
      <c r="Y51" s="34" t="n">
        <f aca="false">W51-S51</f>
        <v>0</v>
      </c>
      <c r="Z51" s="34" t="n">
        <f aca="false">X51-T51</f>
        <v>0</v>
      </c>
      <c r="AA51" s="33" t="n">
        <v>0</v>
      </c>
      <c r="AB51" s="33" t="n">
        <v>0</v>
      </c>
      <c r="AC51" s="34" t="n">
        <f aca="false">AA51-W51</f>
        <v>0</v>
      </c>
      <c r="AD51" s="34" t="n">
        <f aca="false">AB51-X51</f>
        <v>0</v>
      </c>
      <c r="AE51" s="33" t="n">
        <v>0</v>
      </c>
      <c r="AF51" s="33" t="n">
        <v>0</v>
      </c>
      <c r="AG51" s="35" t="n">
        <f aca="false">IF(AF51=0,0,IF(AE51=0,0,(AF51-AE51)/AE51*100))</f>
        <v>0</v>
      </c>
      <c r="AH51" s="36" t="n">
        <f aca="false">IF(AE51=0,0,IF(G51=0,0,AE51/G51*100))</f>
        <v>0</v>
      </c>
      <c r="AI51" s="36" t="n">
        <f aca="false">IF(AF51=0,0,IF(H51=0,0,AF51/H51*100))</f>
        <v>0</v>
      </c>
      <c r="AJ51" s="33" t="n">
        <v>-1</v>
      </c>
    </row>
    <row r="52" customFormat="false" ht="13.5" hidden="false" customHeight="true" outlineLevel="0" collapsed="false">
      <c r="B52" s="37" t="s">
        <v>84</v>
      </c>
      <c r="F52" s="30" t="s">
        <v>85</v>
      </c>
      <c r="G52" s="31" t="n">
        <v>13431540.03</v>
      </c>
      <c r="H52" s="31" t="n">
        <v>16200000</v>
      </c>
      <c r="I52" s="31" t="n">
        <v>0</v>
      </c>
      <c r="J52" s="31" t="n">
        <v>0</v>
      </c>
      <c r="K52" s="31" t="n">
        <v>12136516.19</v>
      </c>
      <c r="L52" s="31" t="n">
        <v>13915533.94</v>
      </c>
      <c r="M52" s="31" t="n">
        <f aca="false">K52-I52</f>
        <v>12136516.19</v>
      </c>
      <c r="N52" s="31" t="n">
        <f aca="false">L52-J52</f>
        <v>13915533.94</v>
      </c>
      <c r="O52" s="31" t="n">
        <v>12345867.47</v>
      </c>
      <c r="P52" s="31" t="n">
        <v>13946619.93</v>
      </c>
      <c r="Q52" s="31" t="n">
        <f aca="false">O52-K52</f>
        <v>209351.280000001</v>
      </c>
      <c r="R52" s="31" t="n">
        <f aca="false">P52-L52</f>
        <v>31085.9900000002</v>
      </c>
      <c r="S52" s="31" t="n">
        <v>12738666.97</v>
      </c>
      <c r="T52" s="31" t="n">
        <v>14116672.51</v>
      </c>
      <c r="U52" s="31" t="n">
        <f aca="false">S52-O52</f>
        <v>392799.5</v>
      </c>
      <c r="V52" s="31" t="n">
        <f aca="false">T52-P52</f>
        <v>170052.58</v>
      </c>
      <c r="W52" s="31" t="n">
        <v>12743666.97</v>
      </c>
      <c r="X52" s="31" t="n">
        <v>14116698.93</v>
      </c>
      <c r="Y52" s="31" t="n">
        <f aca="false">W52-S52</f>
        <v>5000</v>
      </c>
      <c r="Z52" s="31" t="n">
        <f aca="false">X52-T52</f>
        <v>26.4199999999255</v>
      </c>
      <c r="AA52" s="31" t="n">
        <v>12744066.97</v>
      </c>
      <c r="AB52" s="31" t="n">
        <v>14116802.43</v>
      </c>
      <c r="AC52" s="31" t="n">
        <f aca="false">AA52-W52</f>
        <v>400</v>
      </c>
      <c r="AD52" s="31" t="n">
        <f aca="false">AB52-X52</f>
        <v>103.5</v>
      </c>
      <c r="AE52" s="31" t="n">
        <v>12744066.97</v>
      </c>
      <c r="AF52" s="31" t="n">
        <v>14116802.43</v>
      </c>
      <c r="AG52" s="28" t="n">
        <f aca="false">IF(AF52=0,0,IF(AE52=0,0,(AF52-AE52)/AE52*100))</f>
        <v>10.7715650210523</v>
      </c>
      <c r="AH52" s="29" t="n">
        <f aca="false">IF(AE52=0,0,IF(G52=0,0,AE52/G52*100))</f>
        <v>94.8816512591669</v>
      </c>
      <c r="AI52" s="29" t="n">
        <f aca="false">IF(AF52=0,0,IF(H52=0,0,AF52/H52*100))</f>
        <v>87.1407557407407</v>
      </c>
      <c r="AJ52" s="31" t="n">
        <v>-1</v>
      </c>
    </row>
    <row r="53" customFormat="false" ht="13.5" hidden="false" customHeight="true" outlineLevel="0" collapsed="false">
      <c r="B53" s="37" t="s">
        <v>86</v>
      </c>
      <c r="F53" s="32" t="s">
        <v>87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4" t="n">
        <f aca="false">K53-I53</f>
        <v>0</v>
      </c>
      <c r="N53" s="34" t="n">
        <f aca="false">L53-J53</f>
        <v>0</v>
      </c>
      <c r="O53" s="33" t="n">
        <v>0</v>
      </c>
      <c r="P53" s="33" t="n">
        <v>0</v>
      </c>
      <c r="Q53" s="34" t="n">
        <f aca="false">O53-K53</f>
        <v>0</v>
      </c>
      <c r="R53" s="34" t="n">
        <f aca="false">P53-L53</f>
        <v>0</v>
      </c>
      <c r="S53" s="33" t="n">
        <v>0</v>
      </c>
      <c r="T53" s="33" t="n">
        <v>0</v>
      </c>
      <c r="U53" s="34" t="n">
        <f aca="false">S53-O53</f>
        <v>0</v>
      </c>
      <c r="V53" s="34" t="n">
        <f aca="false">T53-P53</f>
        <v>0</v>
      </c>
      <c r="W53" s="33" t="n">
        <v>0</v>
      </c>
      <c r="X53" s="33" t="n">
        <v>0</v>
      </c>
      <c r="Y53" s="34" t="n">
        <f aca="false">W53-S53</f>
        <v>0</v>
      </c>
      <c r="Z53" s="34" t="n">
        <f aca="false">X53-T53</f>
        <v>0</v>
      </c>
      <c r="AA53" s="33" t="n">
        <v>0</v>
      </c>
      <c r="AB53" s="33" t="n">
        <v>0</v>
      </c>
      <c r="AC53" s="34" t="n">
        <f aca="false">AA53-W53</f>
        <v>0</v>
      </c>
      <c r="AD53" s="34" t="n">
        <f aca="false">AB53-X53</f>
        <v>0</v>
      </c>
      <c r="AE53" s="33" t="n">
        <v>0</v>
      </c>
      <c r="AF53" s="33" t="n">
        <v>0</v>
      </c>
      <c r="AG53" s="35" t="n">
        <f aca="false">IF(AF53=0,0,IF(AE53=0,0,(AF53-AE53)/AE53*100))</f>
        <v>0</v>
      </c>
      <c r="AH53" s="36" t="n">
        <f aca="false">IF(AE53=0,0,IF(G53=0,0,AE53/G53*100))</f>
        <v>0</v>
      </c>
      <c r="AI53" s="36" t="n">
        <f aca="false">IF(AF53=0,0,IF(H53=0,0,AF53/H53*100))</f>
        <v>0</v>
      </c>
      <c r="AJ53" s="33" t="n">
        <v>-1</v>
      </c>
    </row>
    <row r="54" customFormat="false" ht="13.5" hidden="false" customHeight="true" outlineLevel="0" collapsed="false">
      <c r="B54" s="37" t="s">
        <v>88</v>
      </c>
      <c r="F54" s="32" t="s">
        <v>89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4" t="n">
        <f aca="false">K54-I54</f>
        <v>0</v>
      </c>
      <c r="N54" s="34" t="n">
        <f aca="false">L54-J54</f>
        <v>0</v>
      </c>
      <c r="O54" s="33" t="n">
        <v>0</v>
      </c>
      <c r="P54" s="33" t="n">
        <v>0</v>
      </c>
      <c r="Q54" s="34" t="n">
        <f aca="false">O54-K54</f>
        <v>0</v>
      </c>
      <c r="R54" s="34" t="n">
        <f aca="false">P54-L54</f>
        <v>0</v>
      </c>
      <c r="S54" s="33" t="n">
        <v>0</v>
      </c>
      <c r="T54" s="33" t="n">
        <v>0</v>
      </c>
      <c r="U54" s="34" t="n">
        <f aca="false">S54-O54</f>
        <v>0</v>
      </c>
      <c r="V54" s="34" t="n">
        <f aca="false">T54-P54</f>
        <v>0</v>
      </c>
      <c r="W54" s="33" t="n">
        <v>0</v>
      </c>
      <c r="X54" s="33" t="n">
        <v>0</v>
      </c>
      <c r="Y54" s="34" t="n">
        <f aca="false">W54-S54</f>
        <v>0</v>
      </c>
      <c r="Z54" s="34" t="n">
        <f aca="false">X54-T54</f>
        <v>0</v>
      </c>
      <c r="AA54" s="33" t="n">
        <v>0</v>
      </c>
      <c r="AB54" s="33" t="n">
        <v>0</v>
      </c>
      <c r="AC54" s="34" t="n">
        <f aca="false">AA54-W54</f>
        <v>0</v>
      </c>
      <c r="AD54" s="34" t="n">
        <f aca="false">AB54-X54</f>
        <v>0</v>
      </c>
      <c r="AE54" s="33" t="n">
        <v>0</v>
      </c>
      <c r="AF54" s="33" t="n">
        <v>0</v>
      </c>
      <c r="AG54" s="35" t="n">
        <f aca="false">IF(AF54=0,0,IF(AE54=0,0,(AF54-AE54)/AE54*100))</f>
        <v>0</v>
      </c>
      <c r="AH54" s="36" t="n">
        <f aca="false">IF(AE54=0,0,IF(G54=0,0,AE54/G54*100))</f>
        <v>0</v>
      </c>
      <c r="AI54" s="36" t="n">
        <f aca="false">IF(AF54=0,0,IF(H54=0,0,AF54/H54*100))</f>
        <v>0</v>
      </c>
      <c r="AJ54" s="33" t="n">
        <v>-1</v>
      </c>
    </row>
    <row r="55" customFormat="false" ht="13.5" hidden="false" customHeight="true" outlineLevel="0" collapsed="false">
      <c r="B55" s="37" t="s">
        <v>90</v>
      </c>
      <c r="F55" s="32" t="s">
        <v>91</v>
      </c>
      <c r="G55" s="33" t="n">
        <v>620000</v>
      </c>
      <c r="H55" s="33" t="n">
        <v>700000</v>
      </c>
      <c r="I55" s="33" t="n">
        <v>0</v>
      </c>
      <c r="J55" s="33" t="n">
        <v>0</v>
      </c>
      <c r="K55" s="33" t="n">
        <v>130000</v>
      </c>
      <c r="L55" s="33" t="n">
        <v>151500</v>
      </c>
      <c r="M55" s="34" t="n">
        <f aca="false">K55-I55</f>
        <v>130000</v>
      </c>
      <c r="N55" s="34" t="n">
        <f aca="false">L55-J55</f>
        <v>151500</v>
      </c>
      <c r="O55" s="33" t="n">
        <v>130000</v>
      </c>
      <c r="P55" s="33" t="n">
        <v>158500</v>
      </c>
      <c r="Q55" s="34" t="n">
        <f aca="false">O55-K55</f>
        <v>0</v>
      </c>
      <c r="R55" s="34" t="n">
        <f aca="false">P55-L55</f>
        <v>7000</v>
      </c>
      <c r="S55" s="33" t="n">
        <v>270066</v>
      </c>
      <c r="T55" s="33" t="n">
        <v>328552.58</v>
      </c>
      <c r="U55" s="34" t="n">
        <f aca="false">S55-O55</f>
        <v>140066</v>
      </c>
      <c r="V55" s="34" t="n">
        <f aca="false">T55-P55</f>
        <v>170052.58</v>
      </c>
      <c r="W55" s="33" t="n">
        <v>275066</v>
      </c>
      <c r="X55" s="33" t="n">
        <v>328579</v>
      </c>
      <c r="Y55" s="34" t="n">
        <f aca="false">W55-S55</f>
        <v>5000</v>
      </c>
      <c r="Z55" s="34" t="n">
        <f aca="false">X55-T55</f>
        <v>26.4199999999837</v>
      </c>
      <c r="AA55" s="33" t="n">
        <v>275466</v>
      </c>
      <c r="AB55" s="33" t="n">
        <v>328682.5</v>
      </c>
      <c r="AC55" s="34" t="n">
        <f aca="false">AA55-W55</f>
        <v>400</v>
      </c>
      <c r="AD55" s="34" t="n">
        <f aca="false">AB55-X55</f>
        <v>103.5</v>
      </c>
      <c r="AE55" s="33" t="n">
        <v>275466</v>
      </c>
      <c r="AF55" s="33" t="n">
        <v>328682.5</v>
      </c>
      <c r="AG55" s="35" t="n">
        <f aca="false">IF(AF55=0,0,IF(AE55=0,0,(AF55-AE55)/AE55*100))</f>
        <v>19.3187180995114</v>
      </c>
      <c r="AH55" s="36" t="n">
        <f aca="false">IF(AE55=0,0,IF(G55=0,0,AE55/G55*100))</f>
        <v>44.43</v>
      </c>
      <c r="AI55" s="36" t="n">
        <f aca="false">IF(AF55=0,0,IF(H55=0,0,AF55/H55*100))</f>
        <v>46.9546428571429</v>
      </c>
      <c r="AJ55" s="33" t="n">
        <v>-1</v>
      </c>
    </row>
    <row r="56" customFormat="false" ht="13.5" hidden="false" customHeight="true" outlineLevel="0" collapsed="false">
      <c r="B56" s="37" t="s">
        <v>92</v>
      </c>
      <c r="F56" s="32" t="s">
        <v>93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4" t="n">
        <f aca="false">K56-I56</f>
        <v>0</v>
      </c>
      <c r="N56" s="34" t="n">
        <f aca="false">L56-J56</f>
        <v>0</v>
      </c>
      <c r="O56" s="33" t="n">
        <v>0</v>
      </c>
      <c r="P56" s="33" t="n">
        <v>0</v>
      </c>
      <c r="Q56" s="34" t="n">
        <f aca="false">O56-K56</f>
        <v>0</v>
      </c>
      <c r="R56" s="34" t="n">
        <f aca="false">P56-L56</f>
        <v>0</v>
      </c>
      <c r="S56" s="33" t="n">
        <v>0</v>
      </c>
      <c r="T56" s="33" t="n">
        <v>0</v>
      </c>
      <c r="U56" s="34" t="n">
        <f aca="false">S56-O56</f>
        <v>0</v>
      </c>
      <c r="V56" s="34" t="n">
        <f aca="false">T56-P56</f>
        <v>0</v>
      </c>
      <c r="W56" s="33" t="n">
        <v>0</v>
      </c>
      <c r="X56" s="33" t="n">
        <v>0</v>
      </c>
      <c r="Y56" s="34" t="n">
        <f aca="false">W56-S56</f>
        <v>0</v>
      </c>
      <c r="Z56" s="34" t="n">
        <f aca="false">X56-T56</f>
        <v>0</v>
      </c>
      <c r="AA56" s="33" t="n">
        <v>0</v>
      </c>
      <c r="AB56" s="33" t="n">
        <v>0</v>
      </c>
      <c r="AC56" s="34" t="n">
        <f aca="false">AA56-W56</f>
        <v>0</v>
      </c>
      <c r="AD56" s="34" t="n">
        <f aca="false">AB56-X56</f>
        <v>0</v>
      </c>
      <c r="AE56" s="33" t="n">
        <v>0</v>
      </c>
      <c r="AF56" s="33" t="n">
        <v>0</v>
      </c>
      <c r="AG56" s="35" t="n">
        <f aca="false">IF(AF56=0,0,IF(AE56=0,0,(AF56-AE56)/AE56*100))</f>
        <v>0</v>
      </c>
      <c r="AH56" s="36" t="n">
        <f aca="false">IF(AE56=0,0,IF(G56=0,0,AE56/G56*100))</f>
        <v>0</v>
      </c>
      <c r="AI56" s="36" t="n">
        <f aca="false">IF(AF56=0,0,IF(H56=0,0,AF56/H56*100))</f>
        <v>0</v>
      </c>
      <c r="AJ56" s="33" t="n">
        <v>-1</v>
      </c>
    </row>
    <row r="57" customFormat="false" ht="13.5" hidden="false" customHeight="true" outlineLevel="0" collapsed="false">
      <c r="B57" s="37" t="s">
        <v>94</v>
      </c>
      <c r="F57" s="32" t="s">
        <v>95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4" t="n">
        <f aca="false">K57-I57</f>
        <v>0</v>
      </c>
      <c r="N57" s="34" t="n">
        <f aca="false">L57-J57</f>
        <v>0</v>
      </c>
      <c r="O57" s="33" t="n">
        <v>0</v>
      </c>
      <c r="P57" s="33" t="n">
        <v>0</v>
      </c>
      <c r="Q57" s="34" t="n">
        <f aca="false">O57-K57</f>
        <v>0</v>
      </c>
      <c r="R57" s="34" t="n">
        <f aca="false">P57-L57</f>
        <v>0</v>
      </c>
      <c r="S57" s="33" t="n">
        <v>0</v>
      </c>
      <c r="T57" s="33" t="n">
        <v>0</v>
      </c>
      <c r="U57" s="34" t="n">
        <f aca="false">S57-O57</f>
        <v>0</v>
      </c>
      <c r="V57" s="34" t="n">
        <f aca="false">T57-P57</f>
        <v>0</v>
      </c>
      <c r="W57" s="33" t="n">
        <v>0</v>
      </c>
      <c r="X57" s="33" t="n">
        <v>0</v>
      </c>
      <c r="Y57" s="34" t="n">
        <f aca="false">W57-S57</f>
        <v>0</v>
      </c>
      <c r="Z57" s="34" t="n">
        <f aca="false">X57-T57</f>
        <v>0</v>
      </c>
      <c r="AA57" s="33" t="n">
        <v>0</v>
      </c>
      <c r="AB57" s="33" t="n">
        <v>0</v>
      </c>
      <c r="AC57" s="34" t="n">
        <f aca="false">AA57-W57</f>
        <v>0</v>
      </c>
      <c r="AD57" s="34" t="n">
        <f aca="false">AB57-X57</f>
        <v>0</v>
      </c>
      <c r="AE57" s="33" t="n">
        <v>0</v>
      </c>
      <c r="AF57" s="33" t="n">
        <v>0</v>
      </c>
      <c r="AG57" s="35" t="n">
        <f aca="false">IF(AF57=0,0,IF(AE57=0,0,(AF57-AE57)/AE57*100))</f>
        <v>0</v>
      </c>
      <c r="AH57" s="36" t="n">
        <f aca="false">IF(AE57=0,0,IF(G57=0,0,AE57/G57*100))</f>
        <v>0</v>
      </c>
      <c r="AI57" s="36" t="n">
        <f aca="false">IF(AF57=0,0,IF(H57=0,0,AF57/H57*100))</f>
        <v>0</v>
      </c>
      <c r="AJ57" s="33" t="n">
        <v>-1</v>
      </c>
    </row>
    <row r="58" customFormat="false" ht="13.5" hidden="false" customHeight="true" outlineLevel="0" collapsed="false">
      <c r="B58" s="37" t="s">
        <v>96</v>
      </c>
      <c r="F58" s="32" t="s">
        <v>97</v>
      </c>
      <c r="G58" s="33" t="n">
        <v>12811540.03</v>
      </c>
      <c r="H58" s="33" t="n">
        <v>15500000</v>
      </c>
      <c r="I58" s="33" t="n">
        <v>0</v>
      </c>
      <c r="J58" s="33" t="n">
        <v>0</v>
      </c>
      <c r="K58" s="33" t="n">
        <v>12006516.19</v>
      </c>
      <c r="L58" s="33" t="n">
        <v>13764033.94</v>
      </c>
      <c r="M58" s="34" t="n">
        <f aca="false">K58-I58</f>
        <v>12006516.19</v>
      </c>
      <c r="N58" s="34" t="n">
        <f aca="false">L58-J58</f>
        <v>13764033.94</v>
      </c>
      <c r="O58" s="33" t="n">
        <v>12215867.47</v>
      </c>
      <c r="P58" s="33" t="n">
        <v>13788119.93</v>
      </c>
      <c r="Q58" s="34" t="n">
        <f aca="false">O58-K58</f>
        <v>209351.280000001</v>
      </c>
      <c r="R58" s="34" t="n">
        <f aca="false">P58-L58</f>
        <v>24085.9900000002</v>
      </c>
      <c r="S58" s="33" t="n">
        <v>12468600.97</v>
      </c>
      <c r="T58" s="33" t="n">
        <v>13788119.93</v>
      </c>
      <c r="U58" s="34" t="n">
        <f aca="false">S58-O58</f>
        <v>252733.5</v>
      </c>
      <c r="V58" s="34" t="n">
        <f aca="false">T58-P58</f>
        <v>0</v>
      </c>
      <c r="W58" s="33" t="n">
        <v>12468600.97</v>
      </c>
      <c r="X58" s="33" t="n">
        <v>13788119.93</v>
      </c>
      <c r="Y58" s="34" t="n">
        <f aca="false">W58-S58</f>
        <v>0</v>
      </c>
      <c r="Z58" s="34" t="n">
        <f aca="false">X58-T58</f>
        <v>0</v>
      </c>
      <c r="AA58" s="33" t="n">
        <v>12468600.97</v>
      </c>
      <c r="AB58" s="33" t="n">
        <v>13788119.93</v>
      </c>
      <c r="AC58" s="34" t="n">
        <f aca="false">AA58-W58</f>
        <v>0</v>
      </c>
      <c r="AD58" s="34" t="n">
        <f aca="false">AB58-X58</f>
        <v>0</v>
      </c>
      <c r="AE58" s="33" t="n">
        <v>12468600.97</v>
      </c>
      <c r="AF58" s="33" t="n">
        <v>13788119.93</v>
      </c>
      <c r="AG58" s="35" t="n">
        <f aca="false">IF(AF58=0,0,IF(AE58=0,0,(AF58-AE58)/AE58*100))</f>
        <v>10.5827346883168</v>
      </c>
      <c r="AH58" s="36" t="n">
        <f aca="false">IF(AE58=0,0,IF(G58=0,0,AE58/G58*100))</f>
        <v>97.3232019008101</v>
      </c>
      <c r="AI58" s="36" t="n">
        <f aca="false">IF(AF58=0,0,IF(H58=0,0,AF58/H58*100))</f>
        <v>88.9556124516129</v>
      </c>
      <c r="AJ58" s="33" t="n">
        <v>-1</v>
      </c>
    </row>
    <row r="59" customFormat="false" ht="13.5" hidden="false" customHeight="true" outlineLevel="0" collapsed="false">
      <c r="B59" s="37" t="s">
        <v>98</v>
      </c>
      <c r="F59" s="32" t="s">
        <v>99</v>
      </c>
      <c r="G59" s="33" t="n">
        <v>0</v>
      </c>
      <c r="H59" s="33" t="n">
        <v>0</v>
      </c>
      <c r="I59" s="38" t="n">
        <v>0</v>
      </c>
      <c r="J59" s="33" t="n">
        <v>0</v>
      </c>
      <c r="K59" s="39" t="n">
        <v>0</v>
      </c>
      <c r="L59" s="39" t="n">
        <v>0</v>
      </c>
      <c r="M59" s="34" t="n">
        <f aca="false">K59-I59</f>
        <v>0</v>
      </c>
      <c r="N59" s="34" t="n">
        <f aca="false">L59-J59</f>
        <v>0</v>
      </c>
      <c r="O59" s="39" t="n">
        <v>0</v>
      </c>
      <c r="P59" s="39" t="n">
        <v>0</v>
      </c>
      <c r="Q59" s="34" t="n">
        <f aca="false">O59-K59</f>
        <v>0</v>
      </c>
      <c r="R59" s="34" t="n">
        <f aca="false">P59-L59</f>
        <v>0</v>
      </c>
      <c r="S59" s="39" t="n">
        <v>0</v>
      </c>
      <c r="T59" s="39" t="n">
        <v>0</v>
      </c>
      <c r="U59" s="34" t="n">
        <f aca="false">S59-O59</f>
        <v>0</v>
      </c>
      <c r="V59" s="34" t="n">
        <f aca="false">T59-P59</f>
        <v>0</v>
      </c>
      <c r="W59" s="39" t="n">
        <v>0</v>
      </c>
      <c r="X59" s="39" t="n">
        <v>0</v>
      </c>
      <c r="Y59" s="34" t="n">
        <f aca="false">W59-S59</f>
        <v>0</v>
      </c>
      <c r="Z59" s="34" t="n">
        <f aca="false">X59-T59</f>
        <v>0</v>
      </c>
      <c r="AA59" s="39" t="n">
        <v>0</v>
      </c>
      <c r="AB59" s="39" t="n">
        <v>0</v>
      </c>
      <c r="AC59" s="34" t="n">
        <f aca="false">AA59-W59</f>
        <v>0</v>
      </c>
      <c r="AD59" s="34" t="n">
        <f aca="false">AB59-X59</f>
        <v>0</v>
      </c>
      <c r="AE59" s="38" t="n">
        <v>0</v>
      </c>
      <c r="AF59" s="33" t="n">
        <v>0</v>
      </c>
      <c r="AG59" s="35" t="n">
        <f aca="false">IF(AF59=0,0,IF(AE59=0,0,(AF59-AE59)/AE59*100))</f>
        <v>0</v>
      </c>
      <c r="AH59" s="36" t="n">
        <f aca="false">IF(AE59=0,0,IF(G59=0,0,AE59/G59*100))</f>
        <v>0</v>
      </c>
      <c r="AI59" s="36" t="n">
        <f aca="false">IF(AF59=0,0,IF(H59=0,0,AF59/H59*100))</f>
        <v>0</v>
      </c>
      <c r="AJ59" s="38" t="n">
        <v>-1</v>
      </c>
    </row>
    <row r="60" customFormat="false" ht="13.5" hidden="false" customHeight="true" outlineLevel="0" collapsed="false">
      <c r="B60" s="37" t="s">
        <v>100</v>
      </c>
      <c r="F60" s="30" t="s">
        <v>101</v>
      </c>
      <c r="G60" s="31" t="n">
        <v>7693774.2</v>
      </c>
      <c r="H60" s="31" t="n">
        <v>16389000</v>
      </c>
      <c r="I60" s="31" t="n">
        <v>0</v>
      </c>
      <c r="J60" s="31" t="n">
        <v>0</v>
      </c>
      <c r="K60" s="31" t="n">
        <v>0</v>
      </c>
      <c r="L60" s="31" t="n">
        <v>422438.87</v>
      </c>
      <c r="M60" s="31" t="n">
        <f aca="false">K60-I60</f>
        <v>0</v>
      </c>
      <c r="N60" s="31" t="n">
        <f aca="false">L60-J60</f>
        <v>422438.87</v>
      </c>
      <c r="O60" s="31" t="n">
        <v>0</v>
      </c>
      <c r="P60" s="31" t="n">
        <v>676394.47</v>
      </c>
      <c r="Q60" s="31" t="n">
        <f aca="false">O60-K60</f>
        <v>0</v>
      </c>
      <c r="R60" s="31" t="n">
        <f aca="false">P60-L60</f>
        <v>253955.6</v>
      </c>
      <c r="S60" s="31" t="n">
        <v>23236.9</v>
      </c>
      <c r="T60" s="31" t="n">
        <v>679456.47</v>
      </c>
      <c r="U60" s="31" t="n">
        <f aca="false">S60-O60</f>
        <v>23236.9</v>
      </c>
      <c r="V60" s="31" t="n">
        <f aca="false">T60-P60</f>
        <v>3062</v>
      </c>
      <c r="W60" s="31" t="n">
        <v>43489.24</v>
      </c>
      <c r="X60" s="31" t="n">
        <v>1091810.67</v>
      </c>
      <c r="Y60" s="31" t="n">
        <f aca="false">W60-S60</f>
        <v>20252.34</v>
      </c>
      <c r="Z60" s="31" t="n">
        <f aca="false">X60-T60</f>
        <v>412354.2</v>
      </c>
      <c r="AA60" s="31" t="n">
        <v>210153.3</v>
      </c>
      <c r="AB60" s="31" t="n">
        <v>1189478.12</v>
      </c>
      <c r="AC60" s="31" t="n">
        <f aca="false">AA60-W60</f>
        <v>166664.06</v>
      </c>
      <c r="AD60" s="31" t="n">
        <f aca="false">AB60-X60</f>
        <v>97667.4500000002</v>
      </c>
      <c r="AE60" s="31" t="n">
        <v>210153.3</v>
      </c>
      <c r="AF60" s="31" t="n">
        <v>1189478.12</v>
      </c>
      <c r="AG60" s="28" t="n">
        <f aca="false">IF(AF60=0,0,IF(AE60=0,0,(AF60-AE60)/AE60*100))</f>
        <v>466.004968753762</v>
      </c>
      <c r="AH60" s="29" t="n">
        <f aca="false">IF(AE60=0,0,IF(G60=0,0,AE60/G60*100))</f>
        <v>2.73147215575939</v>
      </c>
      <c r="AI60" s="29" t="n">
        <f aca="false">IF(AF60=0,0,IF(H60=0,0,AF60/H60*100))</f>
        <v>7.25778339129904</v>
      </c>
      <c r="AJ60" s="31" t="n">
        <v>-1</v>
      </c>
    </row>
    <row r="61" customFormat="false" ht="13.5" hidden="false" customHeight="true" outlineLevel="0" collapsed="false">
      <c r="B61" s="37" t="s">
        <v>102</v>
      </c>
      <c r="F61" s="32" t="s">
        <v>103</v>
      </c>
      <c r="G61" s="40" t="n">
        <v>7156427.45</v>
      </c>
      <c r="H61" s="40" t="n">
        <v>12905000</v>
      </c>
      <c r="I61" s="40" t="n">
        <v>0</v>
      </c>
      <c r="J61" s="40" t="n">
        <v>0</v>
      </c>
      <c r="K61" s="40" t="n">
        <v>0</v>
      </c>
      <c r="L61" s="40" t="n">
        <v>422438.87</v>
      </c>
      <c r="M61" s="34" t="n">
        <f aca="false">K61-I61</f>
        <v>0</v>
      </c>
      <c r="N61" s="34" t="n">
        <f aca="false">L61-J61</f>
        <v>422438.87</v>
      </c>
      <c r="O61" s="40" t="n">
        <v>0</v>
      </c>
      <c r="P61" s="40" t="n">
        <v>676394.47</v>
      </c>
      <c r="Q61" s="34" t="n">
        <f aca="false">O61-K61</f>
        <v>0</v>
      </c>
      <c r="R61" s="34" t="n">
        <f aca="false">P61-L61</f>
        <v>253955.6</v>
      </c>
      <c r="S61" s="40" t="n">
        <v>23236.9</v>
      </c>
      <c r="T61" s="40" t="n">
        <v>679456.47</v>
      </c>
      <c r="U61" s="34" t="n">
        <f aca="false">S61-O61</f>
        <v>23236.9</v>
      </c>
      <c r="V61" s="34" t="n">
        <f aca="false">T61-P61</f>
        <v>3062</v>
      </c>
      <c r="W61" s="40" t="n">
        <v>38133.22</v>
      </c>
      <c r="X61" s="40" t="n">
        <v>1074303.3</v>
      </c>
      <c r="Y61" s="34" t="n">
        <f aca="false">W61-S61</f>
        <v>14896.32</v>
      </c>
      <c r="Z61" s="34" t="n">
        <f aca="false">X61-T61</f>
        <v>394846.83</v>
      </c>
      <c r="AA61" s="40" t="n">
        <v>75706.26</v>
      </c>
      <c r="AB61" s="40" t="n">
        <v>1128900.75</v>
      </c>
      <c r="AC61" s="34" t="n">
        <f aca="false">AA61-W61</f>
        <v>37573.04</v>
      </c>
      <c r="AD61" s="34" t="n">
        <f aca="false">AB61-X61</f>
        <v>54597.45</v>
      </c>
      <c r="AE61" s="40" t="n">
        <v>75706.26</v>
      </c>
      <c r="AF61" s="40" t="n">
        <v>1128900.75</v>
      </c>
      <c r="AG61" s="35" t="n">
        <f aca="false">IF(AF61=0,0,IF(AE61=0,0,(AF61-AE61)/AE61*100))</f>
        <v>1391.1590534257</v>
      </c>
      <c r="AH61" s="36" t="n">
        <f aca="false">IF(AE61=0,0,IF(G61=0,0,AE61/G61*100))</f>
        <v>1.05787783819425</v>
      </c>
      <c r="AI61" s="36" t="n">
        <f aca="false">IF(AF61=0,0,IF(H61=0,0,AF61/H61*100))</f>
        <v>8.74777799302596</v>
      </c>
      <c r="AJ61" s="40" t="n">
        <v>-1</v>
      </c>
    </row>
    <row r="62" customFormat="false" ht="13.5" hidden="false" customHeight="true" outlineLevel="0" collapsed="false">
      <c r="B62" s="37" t="s">
        <v>104</v>
      </c>
      <c r="F62" s="32" t="s">
        <v>105</v>
      </c>
      <c r="G62" s="40" t="n">
        <v>501557.35</v>
      </c>
      <c r="H62" s="40" t="n">
        <v>600000</v>
      </c>
      <c r="I62" s="40" t="n">
        <v>0</v>
      </c>
      <c r="J62" s="40" t="n">
        <v>0</v>
      </c>
      <c r="K62" s="40" t="n">
        <v>0</v>
      </c>
      <c r="L62" s="40" t="n">
        <v>0</v>
      </c>
      <c r="M62" s="34" t="n">
        <f aca="false">K62-I62</f>
        <v>0</v>
      </c>
      <c r="N62" s="34" t="n">
        <f aca="false">L62-J62</f>
        <v>0</v>
      </c>
      <c r="O62" s="40" t="n">
        <v>0</v>
      </c>
      <c r="P62" s="40" t="n">
        <v>0</v>
      </c>
      <c r="Q62" s="34" t="n">
        <f aca="false">O62-K62</f>
        <v>0</v>
      </c>
      <c r="R62" s="34" t="n">
        <f aca="false">P62-L62</f>
        <v>0</v>
      </c>
      <c r="S62" s="40" t="n">
        <v>0</v>
      </c>
      <c r="T62" s="40" t="n">
        <v>0</v>
      </c>
      <c r="U62" s="34" t="n">
        <f aca="false">S62-O62</f>
        <v>0</v>
      </c>
      <c r="V62" s="34" t="n">
        <f aca="false">T62-P62</f>
        <v>0</v>
      </c>
      <c r="W62" s="40" t="n">
        <v>5356.02</v>
      </c>
      <c r="X62" s="40" t="n">
        <v>17507.37</v>
      </c>
      <c r="Y62" s="34" t="n">
        <f aca="false">W62-S62</f>
        <v>5356.02</v>
      </c>
      <c r="Z62" s="34" t="n">
        <f aca="false">X62-T62</f>
        <v>17507.37</v>
      </c>
      <c r="AA62" s="40" t="n">
        <v>134447.04</v>
      </c>
      <c r="AB62" s="40" t="n">
        <v>60577.37</v>
      </c>
      <c r="AC62" s="34" t="n">
        <f aca="false">AA62-W62</f>
        <v>129091.02</v>
      </c>
      <c r="AD62" s="34" t="n">
        <f aca="false">AB62-X62</f>
        <v>43070</v>
      </c>
      <c r="AE62" s="40" t="n">
        <v>134447.04</v>
      </c>
      <c r="AF62" s="40" t="n">
        <v>60577.37</v>
      </c>
      <c r="AG62" s="35" t="n">
        <f aca="false">IF(AF62=0,0,IF(AE62=0,0,(AF62-AE62)/AE62*100))</f>
        <v>-54.9433219206611</v>
      </c>
      <c r="AH62" s="36" t="n">
        <f aca="false">IF(AE62=0,0,IF(G62=0,0,AE62/G62*100))</f>
        <v>26.8059156146351</v>
      </c>
      <c r="AI62" s="36" t="n">
        <f aca="false">IF(AF62=0,0,IF(H62=0,0,AF62/H62*100))</f>
        <v>10.0962283333333</v>
      </c>
      <c r="AJ62" s="40" t="n">
        <v>-1</v>
      </c>
    </row>
    <row r="63" customFormat="false" ht="13.5" hidden="false" customHeight="true" outlineLevel="0" collapsed="false">
      <c r="B63" s="37" t="s">
        <v>106</v>
      </c>
      <c r="F63" s="32" t="s">
        <v>107</v>
      </c>
      <c r="G63" s="40" t="n">
        <v>0</v>
      </c>
      <c r="H63" s="40" t="n">
        <v>50000</v>
      </c>
      <c r="I63" s="40" t="n">
        <v>0</v>
      </c>
      <c r="J63" s="40" t="n">
        <v>0</v>
      </c>
      <c r="K63" s="40" t="n">
        <v>0</v>
      </c>
      <c r="L63" s="40" t="n">
        <v>0</v>
      </c>
      <c r="M63" s="34" t="n">
        <f aca="false">K63-I63</f>
        <v>0</v>
      </c>
      <c r="N63" s="34" t="n">
        <f aca="false">L63-J63</f>
        <v>0</v>
      </c>
      <c r="O63" s="40" t="n">
        <v>0</v>
      </c>
      <c r="P63" s="40" t="n">
        <v>0</v>
      </c>
      <c r="Q63" s="34" t="n">
        <f aca="false">O63-K63</f>
        <v>0</v>
      </c>
      <c r="R63" s="34" t="n">
        <f aca="false">P63-L63</f>
        <v>0</v>
      </c>
      <c r="S63" s="40" t="n">
        <v>0</v>
      </c>
      <c r="T63" s="40" t="n">
        <v>0</v>
      </c>
      <c r="U63" s="34" t="n">
        <f aca="false">S63-O63</f>
        <v>0</v>
      </c>
      <c r="V63" s="34" t="n">
        <f aca="false">T63-P63</f>
        <v>0</v>
      </c>
      <c r="W63" s="40" t="n">
        <v>0</v>
      </c>
      <c r="X63" s="40" t="n">
        <v>0</v>
      </c>
      <c r="Y63" s="34" t="n">
        <f aca="false">W63-S63</f>
        <v>0</v>
      </c>
      <c r="Z63" s="34" t="n">
        <f aca="false">X63-T63</f>
        <v>0</v>
      </c>
      <c r="AA63" s="40" t="n">
        <v>0</v>
      </c>
      <c r="AB63" s="40" t="n">
        <v>0</v>
      </c>
      <c r="AC63" s="34" t="n">
        <f aca="false">AA63-W63</f>
        <v>0</v>
      </c>
      <c r="AD63" s="34" t="n">
        <f aca="false">AB63-X63</f>
        <v>0</v>
      </c>
      <c r="AE63" s="40" t="n">
        <v>0</v>
      </c>
      <c r="AF63" s="40" t="n">
        <v>0</v>
      </c>
      <c r="AG63" s="35" t="n">
        <f aca="false">IF(AF63=0,0,IF(AE63=0,0,(AF63-AE63)/AE63*100))</f>
        <v>0</v>
      </c>
      <c r="AH63" s="36" t="n">
        <f aca="false">IF(AE63=0,0,IF(G63=0,0,AE63/G63*100))</f>
        <v>0</v>
      </c>
      <c r="AI63" s="36" t="n">
        <f aca="false">IF(AF63=0,0,IF(H63=0,0,AF63/H63*100))</f>
        <v>0</v>
      </c>
      <c r="AJ63" s="40" t="n">
        <v>-1</v>
      </c>
    </row>
    <row r="64" customFormat="false" ht="13.5" hidden="false" customHeight="true" outlineLevel="0" collapsed="false">
      <c r="B64" s="37" t="s">
        <v>108</v>
      </c>
      <c r="F64" s="32" t="s">
        <v>109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34" t="n">
        <f aca="false">K64-I64</f>
        <v>0</v>
      </c>
      <c r="N64" s="34" t="n">
        <f aca="false">L64-J64</f>
        <v>0</v>
      </c>
      <c r="O64" s="40" t="n">
        <v>0</v>
      </c>
      <c r="P64" s="40" t="n">
        <v>0</v>
      </c>
      <c r="Q64" s="34" t="n">
        <f aca="false">O64-K64</f>
        <v>0</v>
      </c>
      <c r="R64" s="34" t="n">
        <f aca="false">P64-L64</f>
        <v>0</v>
      </c>
      <c r="S64" s="40" t="n">
        <v>0</v>
      </c>
      <c r="T64" s="40" t="n">
        <v>0</v>
      </c>
      <c r="U64" s="34" t="n">
        <f aca="false">S64-O64</f>
        <v>0</v>
      </c>
      <c r="V64" s="34" t="n">
        <f aca="false">T64-P64</f>
        <v>0</v>
      </c>
      <c r="W64" s="40" t="n">
        <v>0</v>
      </c>
      <c r="X64" s="40" t="n">
        <v>0</v>
      </c>
      <c r="Y64" s="34" t="n">
        <f aca="false">W64-S64</f>
        <v>0</v>
      </c>
      <c r="Z64" s="34" t="n">
        <f aca="false">X64-T64</f>
        <v>0</v>
      </c>
      <c r="AA64" s="40" t="n">
        <v>0</v>
      </c>
      <c r="AB64" s="40" t="n">
        <v>0</v>
      </c>
      <c r="AC64" s="34" t="n">
        <f aca="false">AA64-W64</f>
        <v>0</v>
      </c>
      <c r="AD64" s="34" t="n">
        <f aca="false">AB64-X64</f>
        <v>0</v>
      </c>
      <c r="AE64" s="40" t="n">
        <v>0</v>
      </c>
      <c r="AF64" s="40" t="n">
        <v>0</v>
      </c>
      <c r="AG64" s="35" t="n">
        <f aca="false">IF(AF64=0,0,IF(AE64=0,0,(AF64-AE64)/AE64*100))</f>
        <v>0</v>
      </c>
      <c r="AH64" s="36" t="n">
        <f aca="false">IF(AE64=0,0,IF(G64=0,0,AE64/G64*100))</f>
        <v>0</v>
      </c>
      <c r="AI64" s="36" t="n">
        <f aca="false">IF(AF64=0,0,IF(H64=0,0,AF64/H64*100))</f>
        <v>0</v>
      </c>
      <c r="AJ64" s="40" t="n">
        <v>-1</v>
      </c>
    </row>
    <row r="65" customFormat="false" ht="13.5" hidden="false" customHeight="true" outlineLevel="0" collapsed="false">
      <c r="B65" s="37" t="s">
        <v>110</v>
      </c>
      <c r="F65" s="32" t="s">
        <v>111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34" t="n">
        <f aca="false">K65-I65</f>
        <v>0</v>
      </c>
      <c r="N65" s="34" t="n">
        <f aca="false">L65-J65</f>
        <v>0</v>
      </c>
      <c r="O65" s="40" t="n">
        <v>0</v>
      </c>
      <c r="P65" s="40" t="n">
        <v>0</v>
      </c>
      <c r="Q65" s="34" t="n">
        <f aca="false">O65-K65</f>
        <v>0</v>
      </c>
      <c r="R65" s="34" t="n">
        <f aca="false">P65-L65</f>
        <v>0</v>
      </c>
      <c r="S65" s="40" t="n">
        <v>0</v>
      </c>
      <c r="T65" s="40" t="n">
        <v>0</v>
      </c>
      <c r="U65" s="34" t="n">
        <f aca="false">S65-O65</f>
        <v>0</v>
      </c>
      <c r="V65" s="34" t="n">
        <f aca="false">T65-P65</f>
        <v>0</v>
      </c>
      <c r="W65" s="40" t="n">
        <v>0</v>
      </c>
      <c r="X65" s="40" t="n">
        <v>0</v>
      </c>
      <c r="Y65" s="34" t="n">
        <f aca="false">W65-S65</f>
        <v>0</v>
      </c>
      <c r="Z65" s="34" t="n">
        <f aca="false">X65-T65</f>
        <v>0</v>
      </c>
      <c r="AA65" s="40" t="n">
        <v>0</v>
      </c>
      <c r="AB65" s="40" t="n">
        <v>0</v>
      </c>
      <c r="AC65" s="34" t="n">
        <f aca="false">AA65-W65</f>
        <v>0</v>
      </c>
      <c r="AD65" s="34" t="n">
        <f aca="false">AB65-X65</f>
        <v>0</v>
      </c>
      <c r="AE65" s="40" t="n">
        <v>0</v>
      </c>
      <c r="AF65" s="40" t="n">
        <v>0</v>
      </c>
      <c r="AG65" s="35" t="n">
        <f aca="false">IF(AF65=0,0,IF(AE65=0,0,(AF65-AE65)/AE65*100))</f>
        <v>0</v>
      </c>
      <c r="AH65" s="36" t="n">
        <f aca="false">IF(AE65=0,0,IF(G65=0,0,AE65/G65*100))</f>
        <v>0</v>
      </c>
      <c r="AI65" s="36" t="n">
        <f aca="false">IF(AF65=0,0,IF(H65=0,0,AF65/H65*100))</f>
        <v>0</v>
      </c>
      <c r="AJ65" s="40" t="n">
        <v>-1</v>
      </c>
    </row>
    <row r="66" customFormat="false" ht="13.5" hidden="false" customHeight="true" outlineLevel="0" collapsed="false">
      <c r="B66" s="37" t="s">
        <v>112</v>
      </c>
      <c r="F66" s="32" t="s">
        <v>113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34" t="n">
        <f aca="false">K66-I66</f>
        <v>0</v>
      </c>
      <c r="N66" s="34" t="n">
        <f aca="false">L66-J66</f>
        <v>0</v>
      </c>
      <c r="O66" s="40" t="n">
        <v>0</v>
      </c>
      <c r="P66" s="40" t="n">
        <v>0</v>
      </c>
      <c r="Q66" s="34" t="n">
        <f aca="false">O66-K66</f>
        <v>0</v>
      </c>
      <c r="R66" s="34" t="n">
        <f aca="false">P66-L66</f>
        <v>0</v>
      </c>
      <c r="S66" s="40" t="n">
        <v>0</v>
      </c>
      <c r="T66" s="40" t="n">
        <v>0</v>
      </c>
      <c r="U66" s="34" t="n">
        <f aca="false">S66-O66</f>
        <v>0</v>
      </c>
      <c r="V66" s="34" t="n">
        <f aca="false">T66-P66</f>
        <v>0</v>
      </c>
      <c r="W66" s="40" t="n">
        <v>0</v>
      </c>
      <c r="X66" s="40" t="n">
        <v>0</v>
      </c>
      <c r="Y66" s="34" t="n">
        <f aca="false">W66-S66</f>
        <v>0</v>
      </c>
      <c r="Z66" s="34" t="n">
        <f aca="false">X66-T66</f>
        <v>0</v>
      </c>
      <c r="AA66" s="40" t="n">
        <v>0</v>
      </c>
      <c r="AB66" s="40" t="n">
        <v>0</v>
      </c>
      <c r="AC66" s="34" t="n">
        <f aca="false">AA66-W66</f>
        <v>0</v>
      </c>
      <c r="AD66" s="34" t="n">
        <f aca="false">AB66-X66</f>
        <v>0</v>
      </c>
      <c r="AE66" s="40" t="n">
        <v>0</v>
      </c>
      <c r="AF66" s="40" t="n">
        <v>0</v>
      </c>
      <c r="AG66" s="35" t="n">
        <f aca="false">IF(AF66=0,0,IF(AE66=0,0,(AF66-AE66)/AE66*100))</f>
        <v>0</v>
      </c>
      <c r="AH66" s="36" t="n">
        <f aca="false">IF(AE66=0,0,IF(G66=0,0,AE66/G66*100))</f>
        <v>0</v>
      </c>
      <c r="AI66" s="36" t="n">
        <f aca="false">IF(AF66=0,0,IF(H66=0,0,AF66/H66*100))</f>
        <v>0</v>
      </c>
      <c r="AJ66" s="40" t="n">
        <v>-1</v>
      </c>
    </row>
    <row r="67" customFormat="false" ht="13.5" hidden="false" customHeight="true" outlineLevel="0" collapsed="false">
      <c r="B67" s="37" t="s">
        <v>114</v>
      </c>
      <c r="F67" s="32" t="s">
        <v>115</v>
      </c>
      <c r="G67" s="40" t="n">
        <v>35789.4</v>
      </c>
      <c r="H67" s="40" t="n">
        <v>2834000</v>
      </c>
      <c r="I67" s="40" t="n">
        <v>0</v>
      </c>
      <c r="J67" s="40" t="n">
        <v>0</v>
      </c>
      <c r="K67" s="40" t="n">
        <v>0</v>
      </c>
      <c r="L67" s="40" t="n">
        <v>0</v>
      </c>
      <c r="M67" s="34" t="n">
        <f aca="false">K67-I67</f>
        <v>0</v>
      </c>
      <c r="N67" s="34" t="n">
        <f aca="false">L67-J67</f>
        <v>0</v>
      </c>
      <c r="O67" s="40" t="n">
        <v>0</v>
      </c>
      <c r="P67" s="40" t="n">
        <v>0</v>
      </c>
      <c r="Q67" s="34" t="n">
        <f aca="false">O67-K67</f>
        <v>0</v>
      </c>
      <c r="R67" s="34" t="n">
        <f aca="false">P67-L67</f>
        <v>0</v>
      </c>
      <c r="S67" s="40" t="n">
        <v>0</v>
      </c>
      <c r="T67" s="40" t="n">
        <v>0</v>
      </c>
      <c r="U67" s="34" t="n">
        <f aca="false">S67-O67</f>
        <v>0</v>
      </c>
      <c r="V67" s="34" t="n">
        <f aca="false">T67-P67</f>
        <v>0</v>
      </c>
      <c r="W67" s="40" t="n">
        <v>0</v>
      </c>
      <c r="X67" s="40" t="n">
        <v>0</v>
      </c>
      <c r="Y67" s="34" t="n">
        <f aca="false">W67-S67</f>
        <v>0</v>
      </c>
      <c r="Z67" s="34" t="n">
        <f aca="false">X67-T67</f>
        <v>0</v>
      </c>
      <c r="AA67" s="40" t="n">
        <v>0</v>
      </c>
      <c r="AB67" s="40" t="n">
        <v>0</v>
      </c>
      <c r="AC67" s="34" t="n">
        <f aca="false">AA67-W67</f>
        <v>0</v>
      </c>
      <c r="AD67" s="34" t="n">
        <f aca="false">AB67-X67</f>
        <v>0</v>
      </c>
      <c r="AE67" s="40" t="n">
        <v>0</v>
      </c>
      <c r="AF67" s="40" t="n">
        <v>0</v>
      </c>
      <c r="AG67" s="35" t="n">
        <f aca="false">IF(AF67=0,0,IF(AE67=0,0,(AF67-AE67)/AE67*100))</f>
        <v>0</v>
      </c>
      <c r="AH67" s="36" t="n">
        <f aca="false">IF(AE67=0,0,IF(G67=0,0,AE67/G67*100))</f>
        <v>0</v>
      </c>
      <c r="AI67" s="36" t="n">
        <f aca="false">IF(AF67=0,0,IF(H67=0,0,AF67/H67*100))</f>
        <v>0</v>
      </c>
      <c r="AJ67" s="40" t="n">
        <v>-1</v>
      </c>
    </row>
    <row r="68" customFormat="false" ht="13.5" hidden="false" customHeight="true" outlineLevel="0" collapsed="false">
      <c r="B68" s="37" t="s">
        <v>116</v>
      </c>
      <c r="F68" s="32" t="s">
        <v>117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34" t="n">
        <f aca="false">K68-I68</f>
        <v>0</v>
      </c>
      <c r="N68" s="34" t="n">
        <f aca="false">L68-J68</f>
        <v>0</v>
      </c>
      <c r="O68" s="40" t="n">
        <v>0</v>
      </c>
      <c r="P68" s="40" t="n">
        <v>0</v>
      </c>
      <c r="Q68" s="34" t="n">
        <f aca="false">O68-K68</f>
        <v>0</v>
      </c>
      <c r="R68" s="34" t="n">
        <f aca="false">P68-L68</f>
        <v>0</v>
      </c>
      <c r="S68" s="40" t="n">
        <v>0</v>
      </c>
      <c r="T68" s="40" t="n">
        <v>0</v>
      </c>
      <c r="U68" s="34" t="n">
        <f aca="false">S68-O68</f>
        <v>0</v>
      </c>
      <c r="V68" s="34" t="n">
        <f aca="false">T68-P68</f>
        <v>0</v>
      </c>
      <c r="W68" s="40" t="n">
        <v>0</v>
      </c>
      <c r="X68" s="40" t="n">
        <v>0</v>
      </c>
      <c r="Y68" s="34" t="n">
        <f aca="false">W68-S68</f>
        <v>0</v>
      </c>
      <c r="Z68" s="34" t="n">
        <f aca="false">X68-T68</f>
        <v>0</v>
      </c>
      <c r="AA68" s="40" t="n">
        <v>0</v>
      </c>
      <c r="AB68" s="40" t="n">
        <v>0</v>
      </c>
      <c r="AC68" s="34" t="n">
        <f aca="false">AA68-W68</f>
        <v>0</v>
      </c>
      <c r="AD68" s="34" t="n">
        <f aca="false">AB68-X68</f>
        <v>0</v>
      </c>
      <c r="AE68" s="40" t="n">
        <v>0</v>
      </c>
      <c r="AF68" s="40" t="n">
        <v>0</v>
      </c>
      <c r="AG68" s="35" t="n">
        <f aca="false">IF(AF68=0,0,IF(AE68=0,0,(AF68-AE68)/AE68*100))</f>
        <v>0</v>
      </c>
      <c r="AH68" s="36" t="n">
        <f aca="false">IF(AE68=0,0,IF(G68=0,0,AE68/G68*100))</f>
        <v>0</v>
      </c>
      <c r="AI68" s="36" t="n">
        <f aca="false">IF(AF68=0,0,IF(H68=0,0,AF68/H68*100))</f>
        <v>0</v>
      </c>
      <c r="AJ68" s="40" t="n">
        <v>-1</v>
      </c>
    </row>
    <row r="69" customFormat="false" ht="13.5" hidden="false" customHeight="true" outlineLevel="0" collapsed="false">
      <c r="B69" s="37" t="s">
        <v>118</v>
      </c>
      <c r="F69" s="32" t="s">
        <v>119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34" t="n">
        <f aca="false">K69-I69</f>
        <v>0</v>
      </c>
      <c r="N69" s="34" t="n">
        <f aca="false">L69-J69</f>
        <v>0</v>
      </c>
      <c r="O69" s="40" t="n">
        <v>0</v>
      </c>
      <c r="P69" s="40" t="n">
        <v>0</v>
      </c>
      <c r="Q69" s="34" t="n">
        <f aca="false">O69-K69</f>
        <v>0</v>
      </c>
      <c r="R69" s="34" t="n">
        <f aca="false">P69-L69</f>
        <v>0</v>
      </c>
      <c r="S69" s="40" t="n">
        <v>0</v>
      </c>
      <c r="T69" s="40" t="n">
        <v>0</v>
      </c>
      <c r="U69" s="34" t="n">
        <f aca="false">S69-O69</f>
        <v>0</v>
      </c>
      <c r="V69" s="34" t="n">
        <f aca="false">T69-P69</f>
        <v>0</v>
      </c>
      <c r="W69" s="40" t="n">
        <v>0</v>
      </c>
      <c r="X69" s="40" t="n">
        <v>0</v>
      </c>
      <c r="Y69" s="34" t="n">
        <f aca="false">W69-S69</f>
        <v>0</v>
      </c>
      <c r="Z69" s="34" t="n">
        <f aca="false">X69-T69</f>
        <v>0</v>
      </c>
      <c r="AA69" s="40" t="n">
        <v>0</v>
      </c>
      <c r="AB69" s="40" t="n">
        <v>0</v>
      </c>
      <c r="AC69" s="34" t="n">
        <f aca="false">AA69-W69</f>
        <v>0</v>
      </c>
      <c r="AD69" s="34" t="n">
        <f aca="false">AB69-X69</f>
        <v>0</v>
      </c>
      <c r="AE69" s="40" t="n">
        <v>0</v>
      </c>
      <c r="AF69" s="40" t="n">
        <v>0</v>
      </c>
      <c r="AG69" s="35" t="n">
        <f aca="false">IF(AF69=0,0,IF(AE69=0,0,(AF69-AE69)/AE69*100))</f>
        <v>0</v>
      </c>
      <c r="AH69" s="36" t="n">
        <f aca="false">IF(AE69=0,0,IF(G69=0,0,AE69/G69*100))</f>
        <v>0</v>
      </c>
      <c r="AI69" s="36" t="n">
        <f aca="false">IF(AF69=0,0,IF(H69=0,0,AF69/H69*100))</f>
        <v>0</v>
      </c>
      <c r="AJ69" s="40" t="n">
        <v>-1</v>
      </c>
    </row>
    <row r="70" customFormat="false" ht="13.5" hidden="false" customHeight="true" outlineLevel="0" collapsed="false">
      <c r="B70" s="37" t="s">
        <v>120</v>
      </c>
      <c r="F70" s="30" t="s">
        <v>12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f aca="false">K70-I70</f>
        <v>0</v>
      </c>
      <c r="N70" s="31" t="n">
        <f aca="false">L70-J70</f>
        <v>0</v>
      </c>
      <c r="O70" s="31" t="n">
        <v>0</v>
      </c>
      <c r="P70" s="31" t="n">
        <v>0</v>
      </c>
      <c r="Q70" s="31" t="n">
        <f aca="false">O70-K70</f>
        <v>0</v>
      </c>
      <c r="R70" s="31" t="n">
        <f aca="false">P70-L70</f>
        <v>0</v>
      </c>
      <c r="S70" s="31" t="n">
        <v>0</v>
      </c>
      <c r="T70" s="31" t="n">
        <v>0</v>
      </c>
      <c r="U70" s="31" t="n">
        <f aca="false">S70-O70</f>
        <v>0</v>
      </c>
      <c r="V70" s="31" t="n">
        <f aca="false">T70-P70</f>
        <v>0</v>
      </c>
      <c r="W70" s="31" t="n">
        <v>0</v>
      </c>
      <c r="X70" s="31" t="n">
        <v>0</v>
      </c>
      <c r="Y70" s="31" t="n">
        <f aca="false">W70-S70</f>
        <v>0</v>
      </c>
      <c r="Z70" s="31" t="n">
        <f aca="false">X70-T70</f>
        <v>0</v>
      </c>
      <c r="AA70" s="31" t="n">
        <v>0</v>
      </c>
      <c r="AB70" s="31" t="n">
        <v>0</v>
      </c>
      <c r="AC70" s="31" t="n">
        <f aca="false">AA70-W70</f>
        <v>0</v>
      </c>
      <c r="AD70" s="31" t="n">
        <f aca="false">AB70-X70</f>
        <v>0</v>
      </c>
      <c r="AE70" s="31" t="n">
        <v>0</v>
      </c>
      <c r="AF70" s="31" t="n">
        <v>0</v>
      </c>
      <c r="AG70" s="28" t="n">
        <f aca="false">IF(AF70=0,0,IF(AE70=0,0,(AF70-AE70)/AE70*100))</f>
        <v>0</v>
      </c>
      <c r="AH70" s="29" t="n">
        <f aca="false">IF(AE70=0,0,IF(G70=0,0,AE70/G70*100))</f>
        <v>0</v>
      </c>
      <c r="AI70" s="29" t="n">
        <f aca="false">IF(AF70=0,0,IF(H70=0,0,AF70/H70*100))</f>
        <v>0</v>
      </c>
      <c r="AJ70" s="31" t="n">
        <v>-1</v>
      </c>
    </row>
    <row r="71" customFormat="false" ht="13.5" hidden="false" customHeight="true" outlineLevel="0" collapsed="false">
      <c r="B71" s="37" t="s">
        <v>122</v>
      </c>
      <c r="F71" s="32" t="s">
        <v>123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34" t="n">
        <f aca="false">K71-I71</f>
        <v>0</v>
      </c>
      <c r="N71" s="34" t="n">
        <f aca="false">L71-J71</f>
        <v>0</v>
      </c>
      <c r="O71" s="40" t="n">
        <v>0</v>
      </c>
      <c r="P71" s="40" t="n">
        <v>0</v>
      </c>
      <c r="Q71" s="34" t="n">
        <f aca="false">O71-K71</f>
        <v>0</v>
      </c>
      <c r="R71" s="34" t="n">
        <f aca="false">P71-L71</f>
        <v>0</v>
      </c>
      <c r="S71" s="40" t="n">
        <v>0</v>
      </c>
      <c r="T71" s="40" t="n">
        <v>0</v>
      </c>
      <c r="U71" s="34" t="n">
        <f aca="false">S71-O71</f>
        <v>0</v>
      </c>
      <c r="V71" s="34" t="n">
        <f aca="false">T71-P71</f>
        <v>0</v>
      </c>
      <c r="W71" s="40" t="n">
        <v>0</v>
      </c>
      <c r="X71" s="40" t="n">
        <v>0</v>
      </c>
      <c r="Y71" s="34" t="n">
        <f aca="false">W71-S71</f>
        <v>0</v>
      </c>
      <c r="Z71" s="34" t="n">
        <f aca="false">X71-T71</f>
        <v>0</v>
      </c>
      <c r="AA71" s="40" t="n">
        <v>0</v>
      </c>
      <c r="AB71" s="40" t="n">
        <v>0</v>
      </c>
      <c r="AC71" s="34" t="n">
        <f aca="false">AA71-W71</f>
        <v>0</v>
      </c>
      <c r="AD71" s="34" t="n">
        <f aca="false">AB71-X71</f>
        <v>0</v>
      </c>
      <c r="AE71" s="40" t="n">
        <v>0</v>
      </c>
      <c r="AF71" s="40" t="n">
        <v>0</v>
      </c>
      <c r="AG71" s="35" t="n">
        <f aca="false">IF(AF71=0,0,IF(AE71=0,0,(AF71-AE71)/AE71*100))</f>
        <v>0</v>
      </c>
      <c r="AH71" s="36" t="n">
        <f aca="false">IF(AE71=0,0,IF(G71=0,0,AE71/G71*100))</f>
        <v>0</v>
      </c>
      <c r="AI71" s="36" t="n">
        <f aca="false">IF(AF71=0,0,IF(H71=0,0,AF71/H71*100))</f>
        <v>0</v>
      </c>
      <c r="AJ71" s="40" t="n">
        <v>-1</v>
      </c>
    </row>
    <row r="72" customFormat="false" ht="13.5" hidden="false" customHeight="true" outlineLevel="0" collapsed="false">
      <c r="B72" s="37" t="s">
        <v>124</v>
      </c>
      <c r="F72" s="32" t="s">
        <v>125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34" t="n">
        <f aca="false">K72-I72</f>
        <v>0</v>
      </c>
      <c r="N72" s="34" t="n">
        <f aca="false">L72-J72</f>
        <v>0</v>
      </c>
      <c r="O72" s="40" t="n">
        <v>0</v>
      </c>
      <c r="P72" s="40" t="n">
        <v>0</v>
      </c>
      <c r="Q72" s="34" t="n">
        <f aca="false">O72-K72</f>
        <v>0</v>
      </c>
      <c r="R72" s="34" t="n">
        <f aca="false">P72-L72</f>
        <v>0</v>
      </c>
      <c r="S72" s="40" t="n">
        <v>0</v>
      </c>
      <c r="T72" s="40" t="n">
        <v>0</v>
      </c>
      <c r="U72" s="34" t="n">
        <f aca="false">S72-O72</f>
        <v>0</v>
      </c>
      <c r="V72" s="34" t="n">
        <f aca="false">T72-P72</f>
        <v>0</v>
      </c>
      <c r="W72" s="40" t="n">
        <v>0</v>
      </c>
      <c r="X72" s="40" t="n">
        <v>0</v>
      </c>
      <c r="Y72" s="34" t="n">
        <f aca="false">W72-S72</f>
        <v>0</v>
      </c>
      <c r="Z72" s="34" t="n">
        <f aca="false">X72-T72</f>
        <v>0</v>
      </c>
      <c r="AA72" s="41" t="n">
        <v>0</v>
      </c>
      <c r="AB72" s="41" t="n">
        <v>0</v>
      </c>
      <c r="AC72" s="34" t="n">
        <f aca="false">AA72-W72</f>
        <v>0</v>
      </c>
      <c r="AD72" s="34" t="n">
        <f aca="false">AB72-X72</f>
        <v>0</v>
      </c>
      <c r="AE72" s="42" t="n">
        <v>0</v>
      </c>
      <c r="AF72" s="42" t="n">
        <v>0</v>
      </c>
      <c r="AG72" s="35" t="n">
        <f aca="false">IF(AF72=0,0,IF(AE72=0,0,(AF72-AE72)/AE72*100))</f>
        <v>0</v>
      </c>
      <c r="AH72" s="36" t="n">
        <f aca="false">IF(AE72=0,0,IF(G72=0,0,AE72/G72*100))</f>
        <v>0</v>
      </c>
      <c r="AI72" s="36" t="n">
        <f aca="false">IF(AF72=0,0,IF(H72=0,0,AF72/H72*100))</f>
        <v>0</v>
      </c>
      <c r="AJ72" s="42" t="n">
        <v>-1</v>
      </c>
    </row>
    <row r="73" customFormat="false" ht="13.5" hidden="false" customHeight="true" outlineLevel="0" collapsed="false">
      <c r="B73" s="37" t="s">
        <v>126</v>
      </c>
      <c r="F73" s="30" t="s">
        <v>127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f aca="false">K73-I73</f>
        <v>0</v>
      </c>
      <c r="N73" s="31" t="n">
        <f aca="false">L73-J73</f>
        <v>0</v>
      </c>
      <c r="O73" s="31" t="n">
        <v>0</v>
      </c>
      <c r="P73" s="31" t="n">
        <v>0</v>
      </c>
      <c r="Q73" s="31" t="n">
        <f aca="false">O73-K73</f>
        <v>0</v>
      </c>
      <c r="R73" s="31" t="n">
        <f aca="false">P73-L73</f>
        <v>0</v>
      </c>
      <c r="S73" s="31" t="n">
        <v>0</v>
      </c>
      <c r="T73" s="31" t="n">
        <v>0</v>
      </c>
      <c r="U73" s="31" t="n">
        <f aca="false">S73-O73</f>
        <v>0</v>
      </c>
      <c r="V73" s="31" t="n">
        <f aca="false">T73-P73</f>
        <v>0</v>
      </c>
      <c r="W73" s="31" t="n">
        <v>0</v>
      </c>
      <c r="X73" s="31" t="n">
        <v>0</v>
      </c>
      <c r="Y73" s="31" t="n">
        <f aca="false">W73-S73</f>
        <v>0</v>
      </c>
      <c r="Z73" s="31" t="n">
        <f aca="false">X73-T73</f>
        <v>0</v>
      </c>
      <c r="AA73" s="31" t="n">
        <v>0</v>
      </c>
      <c r="AB73" s="31" t="n">
        <v>0</v>
      </c>
      <c r="AC73" s="31" t="n">
        <f aca="false">AA73-W73</f>
        <v>0</v>
      </c>
      <c r="AD73" s="31" t="n">
        <f aca="false">AB73-X73</f>
        <v>0</v>
      </c>
      <c r="AE73" s="31" t="n">
        <v>0</v>
      </c>
      <c r="AF73" s="31" t="n">
        <v>0</v>
      </c>
      <c r="AG73" s="28" t="n">
        <f aca="false">IF(AF73=0,0,IF(AE73=0,0,(AF73-AE73)/AE73*100))</f>
        <v>0</v>
      </c>
      <c r="AH73" s="29" t="n">
        <f aca="false">IF(AE73=0,0,IF(G73=0,0,AE73/G73*100))</f>
        <v>0</v>
      </c>
      <c r="AI73" s="29" t="n">
        <f aca="false">IF(AF73=0,0,IF(H73=0,0,AF73/H73*100))</f>
        <v>0</v>
      </c>
      <c r="AJ73" s="31" t="n">
        <v>-1</v>
      </c>
    </row>
    <row r="74" customFormat="false" ht="13.5" hidden="false" customHeight="true" outlineLevel="0" collapsed="false">
      <c r="B74" s="37" t="s">
        <v>128</v>
      </c>
      <c r="F74" s="32" t="s">
        <v>129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34" t="n">
        <f aca="false">K74-I74</f>
        <v>0</v>
      </c>
      <c r="N74" s="34" t="n">
        <f aca="false">L74-J74</f>
        <v>0</v>
      </c>
      <c r="O74" s="40" t="n">
        <v>0</v>
      </c>
      <c r="P74" s="40" t="n">
        <v>0</v>
      </c>
      <c r="Q74" s="34" t="n">
        <f aca="false">O74-K74</f>
        <v>0</v>
      </c>
      <c r="R74" s="34" t="n">
        <f aca="false">P74-L74</f>
        <v>0</v>
      </c>
      <c r="S74" s="40" t="n">
        <v>0</v>
      </c>
      <c r="T74" s="40" t="n">
        <v>0</v>
      </c>
      <c r="U74" s="34" t="n">
        <f aca="false">S74-O74</f>
        <v>0</v>
      </c>
      <c r="V74" s="34" t="n">
        <f aca="false">T74-P74</f>
        <v>0</v>
      </c>
      <c r="W74" s="40" t="n">
        <v>0</v>
      </c>
      <c r="X74" s="40" t="n">
        <v>0</v>
      </c>
      <c r="Y74" s="34" t="n">
        <f aca="false">W74-S74</f>
        <v>0</v>
      </c>
      <c r="Z74" s="34" t="n">
        <f aca="false">X74-T74</f>
        <v>0</v>
      </c>
      <c r="AA74" s="43" t="n">
        <v>0</v>
      </c>
      <c r="AB74" s="43" t="n">
        <v>0</v>
      </c>
      <c r="AC74" s="34" t="n">
        <f aca="false">AA74-W74</f>
        <v>0</v>
      </c>
      <c r="AD74" s="34" t="n">
        <f aca="false">AB74-X74</f>
        <v>0</v>
      </c>
      <c r="AE74" s="40" t="n">
        <v>0</v>
      </c>
      <c r="AF74" s="40" t="n">
        <v>0</v>
      </c>
      <c r="AG74" s="35" t="n">
        <f aca="false">IF(AF74=0,0,IF(AE74=0,0,(AF74-AE74)/AE74*100))</f>
        <v>0</v>
      </c>
      <c r="AH74" s="36" t="n">
        <f aca="false">IF(AE74=0,0,IF(G74=0,0,AE74/G74*100))</f>
        <v>0</v>
      </c>
      <c r="AI74" s="36" t="n">
        <f aca="false">IF(AF74=0,0,IF(H74=0,0,AF74/H74*100))</f>
        <v>0</v>
      </c>
      <c r="AJ74" s="40" t="n">
        <v>-1</v>
      </c>
    </row>
    <row r="75" customFormat="false" ht="13.5" hidden="false" customHeight="true" outlineLevel="0" collapsed="false">
      <c r="B75" s="37" t="s">
        <v>130</v>
      </c>
      <c r="F75" s="32" t="s">
        <v>131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34" t="n">
        <f aca="false">K75-I75</f>
        <v>0</v>
      </c>
      <c r="N75" s="34" t="n">
        <f aca="false">L75-J75</f>
        <v>0</v>
      </c>
      <c r="O75" s="40" t="n">
        <v>0</v>
      </c>
      <c r="P75" s="40" t="n">
        <v>0</v>
      </c>
      <c r="Q75" s="34" t="n">
        <f aca="false">O75-K75</f>
        <v>0</v>
      </c>
      <c r="R75" s="34" t="n">
        <f aca="false">P75-L75</f>
        <v>0</v>
      </c>
      <c r="S75" s="40" t="n">
        <v>0</v>
      </c>
      <c r="T75" s="40" t="n">
        <v>0</v>
      </c>
      <c r="U75" s="34" t="n">
        <f aca="false">S75-O75</f>
        <v>0</v>
      </c>
      <c r="V75" s="34" t="n">
        <f aca="false">T75-P75</f>
        <v>0</v>
      </c>
      <c r="W75" s="40" t="n">
        <v>0</v>
      </c>
      <c r="X75" s="40" t="n">
        <v>0</v>
      </c>
      <c r="Y75" s="34" t="n">
        <f aca="false">W75-S75</f>
        <v>0</v>
      </c>
      <c r="Z75" s="34" t="n">
        <f aca="false">X75-T75</f>
        <v>0</v>
      </c>
      <c r="AA75" s="43" t="n">
        <v>0</v>
      </c>
      <c r="AB75" s="43" t="n">
        <v>0</v>
      </c>
      <c r="AC75" s="34" t="n">
        <f aca="false">AA75-W75</f>
        <v>0</v>
      </c>
      <c r="AD75" s="34" t="n">
        <f aca="false">AB75-X75</f>
        <v>0</v>
      </c>
      <c r="AE75" s="40" t="n">
        <v>0</v>
      </c>
      <c r="AF75" s="40" t="n">
        <v>0</v>
      </c>
      <c r="AG75" s="35" t="n">
        <f aca="false">IF(AF75=0,0,IF(AE75=0,0,(AF75-AE75)/AE75*100))</f>
        <v>0</v>
      </c>
      <c r="AH75" s="36" t="n">
        <f aca="false">IF(AE75=0,0,IF(G75=0,0,AE75/G75*100))</f>
        <v>0</v>
      </c>
      <c r="AI75" s="36" t="n">
        <f aca="false">IF(AF75=0,0,IF(H75=0,0,AF75/H75*100))</f>
        <v>0</v>
      </c>
      <c r="AJ75" s="40" t="n">
        <v>-1</v>
      </c>
    </row>
    <row r="76" customFormat="false" ht="13.5" hidden="false" customHeight="true" outlineLevel="0" collapsed="false">
      <c r="B76" s="37" t="s">
        <v>132</v>
      </c>
      <c r="F76" s="30" t="s">
        <v>133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f aca="false">K76-I76</f>
        <v>0</v>
      </c>
      <c r="N76" s="31" t="n">
        <f aca="false">L76-J76</f>
        <v>0</v>
      </c>
      <c r="O76" s="31" t="n">
        <v>0</v>
      </c>
      <c r="P76" s="31" t="n">
        <v>0</v>
      </c>
      <c r="Q76" s="31" t="n">
        <f aca="false">O76-K76</f>
        <v>0</v>
      </c>
      <c r="R76" s="31" t="n">
        <f aca="false">P76-L76</f>
        <v>0</v>
      </c>
      <c r="S76" s="31" t="n">
        <v>0</v>
      </c>
      <c r="T76" s="31" t="n">
        <v>0</v>
      </c>
      <c r="U76" s="31" t="n">
        <f aca="false">S76-O76</f>
        <v>0</v>
      </c>
      <c r="V76" s="31" t="n">
        <f aca="false">T76-P76</f>
        <v>0</v>
      </c>
      <c r="W76" s="31" t="n">
        <v>0</v>
      </c>
      <c r="X76" s="31" t="n">
        <v>0</v>
      </c>
      <c r="Y76" s="31" t="n">
        <f aca="false">W76-S76</f>
        <v>0</v>
      </c>
      <c r="Z76" s="31" t="n">
        <f aca="false">X76-T76</f>
        <v>0</v>
      </c>
      <c r="AA76" s="31" t="n">
        <v>0</v>
      </c>
      <c r="AB76" s="31" t="n">
        <v>0</v>
      </c>
      <c r="AC76" s="31" t="n">
        <f aca="false">AA76-W76</f>
        <v>0</v>
      </c>
      <c r="AD76" s="31" t="n">
        <f aca="false">AB76-X76</f>
        <v>0</v>
      </c>
      <c r="AE76" s="31" t="n">
        <v>0</v>
      </c>
      <c r="AF76" s="31" t="n">
        <v>0</v>
      </c>
      <c r="AG76" s="28" t="n">
        <f aca="false">IF(AF76=0,0,IF(AE76=0,0,(AF76-AE76)/AE76*100))</f>
        <v>0</v>
      </c>
      <c r="AH76" s="29" t="n">
        <f aca="false">IF(AE76=0,0,IF(G76=0,0,AE76/G76*100))</f>
        <v>0</v>
      </c>
      <c r="AI76" s="29" t="n">
        <f aca="false">IF(AF76=0,0,IF(H76=0,0,AF76/H76*100))</f>
        <v>0</v>
      </c>
      <c r="AJ76" s="31" t="n">
        <v>-1</v>
      </c>
    </row>
    <row r="77" customFormat="false" ht="13.5" hidden="false" customHeight="true" outlineLevel="0" collapsed="false">
      <c r="B77" s="37"/>
      <c r="Q77" s="44"/>
      <c r="R77" s="44"/>
      <c r="U77" s="44"/>
      <c r="Y77" s="44"/>
      <c r="Z77" s="44"/>
      <c r="AG77" s="45"/>
      <c r="AH77" s="45"/>
      <c r="AI77" s="45"/>
    </row>
    <row r="78" customFormat="false" ht="13.5" hidden="false" customHeight="true" outlineLevel="0" collapsed="false">
      <c r="B78" s="37"/>
    </row>
    <row r="79" customFormat="false" ht="13.5" hidden="false" customHeight="true" outlineLevel="0" collapsed="false">
      <c r="B79" s="37"/>
    </row>
    <row r="80" customFormat="false" ht="13.5" hidden="false" customHeight="true" outlineLevel="0" collapsed="false">
      <c r="B80" s="37"/>
    </row>
    <row r="81" customFormat="false" ht="13.5" hidden="false" customHeight="true" outlineLevel="0" collapsed="false">
      <c r="B81" s="37"/>
    </row>
    <row r="82" customFormat="false" ht="13.5" hidden="false" customHeight="true" outlineLevel="0" collapsed="false">
      <c r="B82" s="37"/>
    </row>
    <row r="83" customFormat="false" ht="13.5" hidden="false" customHeight="true" outlineLevel="0" collapsed="false">
      <c r="B83" s="37"/>
    </row>
  </sheetData>
  <mergeCells count="20">
    <mergeCell ref="F11:AJ11"/>
    <mergeCell ref="G20:V20"/>
    <mergeCell ref="F21:F22"/>
    <mergeCell ref="G21:G22"/>
    <mergeCell ref="H21:H22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G22"/>
    <mergeCell ref="AH21:AI21"/>
    <mergeCell ref="AJ21:AJ22"/>
  </mergeCells>
  <printOptions headings="false" gridLines="false" gridLinesSet="true" horizontalCentered="true" verticalCentered="tru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1" ySplit="0" topLeftCell="G6" activePane="topRight" state="frozen"/>
      <selection pane="topLeft" activeCell="F1" activeCellId="0" sqref="F1"/>
      <selection pane="topRight" activeCell="I23" activeCellId="0" sqref="I23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59.56"/>
    <col collapsed="false" customWidth="true" hidden="false" outlineLevel="0" max="7" min="7" style="2" width="13.28"/>
    <col collapsed="false" customWidth="true" hidden="false" outlineLevel="0" max="9" min="8" style="2" width="9.41"/>
    <col collapsed="false" customWidth="true" hidden="false" outlineLevel="0" max="10" min="10" style="2" width="8.14"/>
    <col collapsed="false" customWidth="true" hidden="false" outlineLevel="0" max="11" min="11" style="2" width="8.41"/>
    <col collapsed="false" customWidth="true" hidden="true" outlineLevel="0" max="13" min="12" style="2" width="21.28"/>
    <col collapsed="false" customWidth="true" hidden="false" outlineLevel="0" max="14" min="14" style="2" width="8.14"/>
    <col collapsed="false" customWidth="true" hidden="false" outlineLevel="0" max="15" min="15" style="2" width="9.28"/>
    <col collapsed="false" customWidth="true" hidden="true" outlineLevel="0" max="16" min="16" style="2" width="21.28"/>
    <col collapsed="false" customWidth="true" hidden="true" outlineLevel="0" max="17" min="17" style="2" width="10.71"/>
    <col collapsed="false" customWidth="true" hidden="false" outlineLevel="0" max="19" min="18" style="2" width="7.99"/>
    <col collapsed="false" customWidth="true" hidden="true" outlineLevel="0" max="20" min="20" style="2" width="21.28"/>
    <col collapsed="false" customWidth="true" hidden="true" outlineLevel="0" max="21" min="21" style="2" width="11.42"/>
    <col collapsed="false" customWidth="true" hidden="false" outlineLevel="0" max="23" min="22" style="2" width="8.56"/>
    <col collapsed="false" customWidth="true" hidden="true" outlineLevel="0" max="24" min="24" style="2" width="21.28"/>
    <col collapsed="false" customWidth="true" hidden="true" outlineLevel="0" max="25" min="25" style="2" width="11.56"/>
    <col collapsed="false" customWidth="true" hidden="false" outlineLevel="0" max="26" min="26" style="2" width="7.99"/>
    <col collapsed="false" customWidth="true" hidden="false" outlineLevel="0" max="27" min="27" style="2" width="7.7"/>
    <col collapsed="false" customWidth="true" hidden="true" outlineLevel="0" max="29" min="28" style="1" width="14.28"/>
    <col collapsed="false" customWidth="true" hidden="false" outlineLevel="0" max="30" min="30" style="1" width="7.85"/>
    <col collapsed="false" customWidth="true" hidden="false" outlineLevel="0" max="31" min="31" style="1" width="8.7"/>
    <col collapsed="false" customWidth="true" hidden="false" outlineLevel="0" max="33" min="32" style="1" width="8.85"/>
    <col collapsed="false" customWidth="true" hidden="false" outlineLevel="0" max="34" min="34" style="1" width="6.99"/>
    <col collapsed="false" customWidth="true" hidden="false" outlineLevel="0" max="36" min="35" style="1" width="6.28"/>
    <col collapsed="false" customWidth="true" hidden="false" outlineLevel="0" max="37" min="37" style="1" width="10.13"/>
    <col collapsed="false" customWidth="false" hidden="false" outlineLevel="0" max="257" min="38" style="1" width="9.14"/>
  </cols>
  <sheetData>
    <row r="1" customFormat="false" ht="12.75" hidden="tru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D1" s="8"/>
    </row>
    <row r="2" customFormat="false" ht="12.75" hidden="true" customHeight="true" outlineLevel="0" collapsed="false">
      <c r="A2" s="9" t="s">
        <v>2</v>
      </c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D2" s="8"/>
    </row>
    <row r="3" customFormat="false" ht="12.75" hidden="true" customHeight="true" outlineLevel="0" collapsed="false">
      <c r="A3" s="9" t="s">
        <v>3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D3" s="8"/>
    </row>
    <row r="4" customFormat="false" ht="12.75" hidden="true" customHeight="true" outlineLevel="0" collapsed="false">
      <c r="A4" s="9" t="s">
        <v>4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D4" s="8"/>
    </row>
    <row r="5" customFormat="false" ht="12.75" hidden="true" customHeight="true" outlineLevel="0" collapsed="false">
      <c r="A5" s="10" t="s">
        <v>5</v>
      </c>
      <c r="B5" s="11" t="s">
        <v>6</v>
      </c>
      <c r="C5" s="8"/>
      <c r="D5" s="8"/>
      <c r="E5" s="8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8"/>
      <c r="AD5" s="8"/>
    </row>
    <row r="6" customFormat="false" ht="15.75" hidden="true" customHeight="true" outlineLevel="0" collapsed="false">
      <c r="A6" s="3" t="s">
        <v>7</v>
      </c>
      <c r="B6" s="8" t="s">
        <v>8</v>
      </c>
      <c r="C6" s="8"/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8"/>
      <c r="AD6" s="8"/>
    </row>
    <row r="7" customFormat="false" ht="13.5" hidden="true" customHeight="true" outlineLevel="0" collapsed="false">
      <c r="A7" s="5"/>
      <c r="B7" s="5"/>
      <c r="C7" s="5"/>
      <c r="D7" s="5"/>
      <c r="E7" s="5"/>
      <c r="F7" s="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D7" s="14"/>
    </row>
    <row r="8" customFormat="false" ht="13.5" hidden="true" customHeight="true" outlineLevel="0" collapsed="false"/>
    <row r="9" customFormat="false" ht="13.5" hidden="true" customHeight="true" outlineLevel="0" collapsed="false"/>
    <row r="11" customFormat="false" ht="22.5" hidden="false" customHeight="true" outlineLevel="0" collapsed="false">
      <c r="F11" s="15" t="s">
        <v>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13.5" hidden="false" customHeight="true" outlineLevel="0" collapsed="false">
      <c r="AK12" s="46"/>
      <c r="AL12" s="47"/>
      <c r="AM12" s="47"/>
    </row>
    <row r="13" customFormat="false" ht="13.5" hidden="true" customHeight="true" outlineLevel="0" collapsed="false">
      <c r="F13" s="6" t="s">
        <v>10</v>
      </c>
      <c r="G13" s="7" t="s">
        <v>11</v>
      </c>
      <c r="H13" s="7" t="s">
        <v>12</v>
      </c>
      <c r="I13" s="7"/>
      <c r="J13" s="7" t="s">
        <v>11</v>
      </c>
      <c r="K13" s="7" t="s">
        <v>11</v>
      </c>
      <c r="L13" s="7" t="s">
        <v>11</v>
      </c>
      <c r="M13" s="7" t="s">
        <v>11</v>
      </c>
      <c r="N13" s="2" t="s">
        <v>13</v>
      </c>
      <c r="O13" s="2" t="s">
        <v>13</v>
      </c>
      <c r="P13" s="7" t="s">
        <v>11</v>
      </c>
      <c r="Q13" s="7" t="s">
        <v>11</v>
      </c>
      <c r="R13" s="7" t="s">
        <v>13</v>
      </c>
      <c r="S13" s="7" t="s">
        <v>13</v>
      </c>
      <c r="T13" s="7" t="s">
        <v>11</v>
      </c>
      <c r="U13" s="7" t="s">
        <v>11</v>
      </c>
      <c r="V13" s="7" t="s">
        <v>13</v>
      </c>
      <c r="W13" s="7" t="s">
        <v>13</v>
      </c>
      <c r="X13" s="7" t="s">
        <v>11</v>
      </c>
      <c r="Y13" s="7" t="s">
        <v>11</v>
      </c>
      <c r="Z13" s="7" t="s">
        <v>13</v>
      </c>
      <c r="AA13" s="7" t="s">
        <v>13</v>
      </c>
      <c r="AB13" s="7" t="s">
        <v>11</v>
      </c>
      <c r="AC13" s="7" t="s">
        <v>11</v>
      </c>
      <c r="AD13" s="7" t="s">
        <v>13</v>
      </c>
      <c r="AE13" s="7" t="s">
        <v>13</v>
      </c>
      <c r="AF13" s="7" t="s">
        <v>11</v>
      </c>
      <c r="AG13" s="7" t="s">
        <v>11</v>
      </c>
    </row>
    <row r="14" customFormat="false" ht="13.5" hidden="true" customHeight="true" outlineLevel="0" collapsed="false">
      <c r="F14" s="6" t="s">
        <v>15</v>
      </c>
      <c r="G14" s="7" t="n">
        <f aca="false">ButceYil-1</f>
        <v>2009</v>
      </c>
      <c r="H14" s="7" t="str">
        <f aca="false">ButceYil</f>
        <v>2010</v>
      </c>
      <c r="I14" s="7"/>
      <c r="J14" s="7" t="n">
        <f aca="false">ButceYil-1</f>
        <v>2009</v>
      </c>
      <c r="K14" s="7" t="str">
        <f aca="false">ButceYil</f>
        <v>2010</v>
      </c>
      <c r="L14" s="7" t="n">
        <f aca="false">ButceYil-1</f>
        <v>2009</v>
      </c>
      <c r="M14" s="7" t="str">
        <f aca="false">ButceYil</f>
        <v>2010</v>
      </c>
      <c r="P14" s="7" t="n">
        <f aca="false">ButceYil-1</f>
        <v>2009</v>
      </c>
      <c r="Q14" s="7" t="str">
        <f aca="false">ButceYil</f>
        <v>2010</v>
      </c>
      <c r="R14" s="7" t="n">
        <f aca="false">ButceYil-1</f>
        <v>2009</v>
      </c>
      <c r="S14" s="7" t="str">
        <f aca="false">ButceYil</f>
        <v>2010</v>
      </c>
      <c r="T14" s="7" t="n">
        <f aca="false">ButceYil-1</f>
        <v>2009</v>
      </c>
      <c r="U14" s="7" t="str">
        <f aca="false">ButceYil</f>
        <v>2010</v>
      </c>
      <c r="V14" s="7" t="n">
        <f aca="false">ButceYil-1</f>
        <v>2009</v>
      </c>
      <c r="W14" s="7" t="str">
        <f aca="false">ButceYil</f>
        <v>2010</v>
      </c>
      <c r="X14" s="7" t="n">
        <f aca="false">ButceYil-1</f>
        <v>2009</v>
      </c>
      <c r="Y14" s="7" t="str">
        <f aca="false">ButceYil</f>
        <v>2010</v>
      </c>
      <c r="Z14" s="7" t="n">
        <f aca="false">ButceYil-1</f>
        <v>2009</v>
      </c>
      <c r="AA14" s="7" t="str">
        <f aca="false">ButceYil</f>
        <v>2010</v>
      </c>
      <c r="AB14" s="7" t="n">
        <f aca="false">ButceYil-1</f>
        <v>2009</v>
      </c>
      <c r="AC14" s="7" t="str">
        <f aca="false">ButceYil</f>
        <v>2010</v>
      </c>
      <c r="AD14" s="7" t="n">
        <f aca="false">ButceYil-1</f>
        <v>2009</v>
      </c>
      <c r="AE14" s="7" t="str">
        <f aca="false">ButceYil</f>
        <v>2010</v>
      </c>
      <c r="AF14" s="7" t="n">
        <f aca="false">ButceYil-1</f>
        <v>2009</v>
      </c>
      <c r="AG14" s="7" t="str">
        <f aca="false">ButceYil</f>
        <v>2010</v>
      </c>
    </row>
    <row r="15" customFormat="false" ht="13.5" hidden="true" customHeight="true" outlineLevel="0" collapsed="false">
      <c r="F15" s="6" t="s">
        <v>16</v>
      </c>
      <c r="G15" s="7"/>
      <c r="H15" s="7" t="n">
        <v>6</v>
      </c>
      <c r="I15" s="7"/>
      <c r="J15" s="7"/>
      <c r="K15" s="7"/>
      <c r="L15" s="7"/>
      <c r="M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13.5" hidden="true" customHeight="true" outlineLevel="0" collapsed="false">
      <c r="F16" s="6" t="s">
        <v>17</v>
      </c>
      <c r="G16" s="7" t="n">
        <v>12</v>
      </c>
      <c r="H16" s="7"/>
      <c r="I16" s="7"/>
      <c r="J16" s="7" t="n">
        <v>1</v>
      </c>
      <c r="K16" s="7" t="n">
        <v>1</v>
      </c>
      <c r="L16" s="7" t="n">
        <v>2</v>
      </c>
      <c r="M16" s="7" t="n">
        <v>2</v>
      </c>
      <c r="P16" s="7" t="n">
        <v>3</v>
      </c>
      <c r="Q16" s="7" t="n">
        <v>3</v>
      </c>
      <c r="R16" s="7" t="n">
        <v>3</v>
      </c>
      <c r="S16" s="7" t="n">
        <v>3</v>
      </c>
      <c r="T16" s="7" t="n">
        <v>4</v>
      </c>
      <c r="U16" s="7" t="n">
        <v>4</v>
      </c>
      <c r="V16" s="7" t="n">
        <v>4</v>
      </c>
      <c r="W16" s="7" t="n">
        <v>4</v>
      </c>
      <c r="X16" s="7" t="n">
        <v>5</v>
      </c>
      <c r="Y16" s="7" t="n">
        <v>5</v>
      </c>
      <c r="Z16" s="7" t="n">
        <v>5</v>
      </c>
      <c r="AA16" s="7" t="n">
        <v>5</v>
      </c>
      <c r="AB16" s="7" t="n">
        <v>6</v>
      </c>
      <c r="AC16" s="7" t="n">
        <v>6</v>
      </c>
      <c r="AD16" s="7" t="n">
        <v>6</v>
      </c>
      <c r="AE16" s="7" t="n">
        <v>6</v>
      </c>
      <c r="AF16" s="7" t="n">
        <v>6</v>
      </c>
      <c r="AG16" s="7" t="n">
        <v>6</v>
      </c>
    </row>
    <row r="17" customFormat="false" ht="13.5" hidden="true" customHeight="true" outlineLevel="0" collapsed="false">
      <c r="F17" s="6" t="s">
        <v>18</v>
      </c>
      <c r="G17" s="2" t="str">
        <f aca="false">KurKod</f>
        <v>22.81</v>
      </c>
      <c r="H17" s="2" t="str">
        <f aca="false">KurKod</f>
        <v>22.81</v>
      </c>
      <c r="J17" s="2" t="str">
        <f aca="false">KurKod</f>
        <v>22.81</v>
      </c>
      <c r="K17" s="2" t="str">
        <f aca="false">KurKod</f>
        <v>22.81</v>
      </c>
      <c r="L17" s="2" t="str">
        <f aca="false">KurKod</f>
        <v>22.81</v>
      </c>
      <c r="M17" s="2" t="str">
        <f aca="false">KurKod</f>
        <v>22.81</v>
      </c>
      <c r="P17" s="2" t="str">
        <f aca="false">KurKod</f>
        <v>22.81</v>
      </c>
      <c r="Q17" s="2" t="str">
        <f aca="false">KurKod</f>
        <v>22.81</v>
      </c>
      <c r="R17" s="2" t="str">
        <f aca="false">KurKod</f>
        <v>22.81</v>
      </c>
      <c r="S17" s="2" t="str">
        <f aca="false">KurKod</f>
        <v>22.81</v>
      </c>
      <c r="T17" s="2" t="str">
        <f aca="false">KurKod</f>
        <v>22.81</v>
      </c>
      <c r="U17" s="2" t="str">
        <f aca="false">KurKod</f>
        <v>22.81</v>
      </c>
      <c r="V17" s="2" t="str">
        <f aca="false">KurKod</f>
        <v>22.81</v>
      </c>
      <c r="W17" s="2" t="str">
        <f aca="false">KurKod</f>
        <v>22.81</v>
      </c>
      <c r="X17" s="2" t="str">
        <f aca="false">KurKod</f>
        <v>22.81</v>
      </c>
      <c r="Y17" s="2" t="str">
        <f aca="false">KurKod</f>
        <v>22.81</v>
      </c>
      <c r="Z17" s="2" t="str">
        <f aca="false">KurKod</f>
        <v>22.81</v>
      </c>
      <c r="AA17" s="2" t="str">
        <f aca="false">KurKod</f>
        <v>22.81</v>
      </c>
      <c r="AB17" s="2" t="str">
        <f aca="false">KurKod</f>
        <v>22.81</v>
      </c>
      <c r="AC17" s="2" t="str">
        <f aca="false">KurKod</f>
        <v>22.81</v>
      </c>
      <c r="AD17" s="2" t="str">
        <f aca="false">KurKod</f>
        <v>22.81</v>
      </c>
      <c r="AE17" s="2" t="str">
        <f aca="false">KurKod</f>
        <v>22.81</v>
      </c>
      <c r="AF17" s="2" t="str">
        <f aca="false">KurKod</f>
        <v>22.81</v>
      </c>
      <c r="AG17" s="2" t="str">
        <f aca="false">KurKod</f>
        <v>22.81</v>
      </c>
    </row>
    <row r="18" customFormat="false" ht="16.5" hidden="true" customHeight="true" outlineLevel="0" collapsed="false">
      <c r="F18" s="6"/>
      <c r="AB18" s="2"/>
      <c r="AC18" s="2"/>
      <c r="AD18" s="2"/>
      <c r="AE18" s="2"/>
      <c r="AF18" s="2"/>
      <c r="AG18" s="2"/>
    </row>
    <row r="19" customFormat="false" ht="16.5" hidden="false" customHeight="true" outlineLevel="0" collapsed="false">
      <c r="F19" s="16" t="s">
        <v>19</v>
      </c>
      <c r="G19" s="17" t="str">
        <f aca="false">ButceYil</f>
        <v>2010</v>
      </c>
      <c r="AB19" s="2"/>
      <c r="AC19" s="2"/>
      <c r="AD19" s="2"/>
      <c r="AE19" s="2"/>
      <c r="AF19" s="2"/>
      <c r="AG19" s="2"/>
    </row>
    <row r="20" customFormat="false" ht="17.25" hidden="false" customHeight="true" outlineLevel="0" collapsed="false">
      <c r="F20" s="18" t="s">
        <v>20</v>
      </c>
      <c r="G20" s="19" t="str">
        <f aca="false">Kurum</f>
        <v>22.81 - DEVLET METEOROLOJİ İŞLERİ GENEL MÜDÜRLÜĞÜ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AB20" s="2"/>
      <c r="AC20" s="2"/>
      <c r="AD20" s="2"/>
      <c r="AE20" s="2"/>
    </row>
    <row r="21" customFormat="false" ht="33.75" hidden="false" customHeight="true" outlineLevel="0" collapsed="false">
      <c r="F21" s="20"/>
      <c r="G21" s="21" t="str">
        <f aca="false">ButceYil-1&amp;" "&amp;"GERÇEKLEŞME TOPLAMI"</f>
        <v>2009 GERÇEKLEŞME TOPLAMI</v>
      </c>
      <c r="H21" s="21" t="str">
        <f aca="false">ButceYil&amp;" "&amp;"BAŞLANGIÇ ÖDENEĞİ"</f>
        <v>2010 BAŞLANGIÇ ÖDENEĞİ</v>
      </c>
      <c r="I21" s="21" t="str">
        <f aca="false">ButceYil&amp;" "&amp;"REVİZE "</f>
        <v>2010 REVİZE </v>
      </c>
      <c r="J21" s="22" t="s">
        <v>21</v>
      </c>
      <c r="K21" s="22"/>
      <c r="L21" s="22" t="s">
        <v>22</v>
      </c>
      <c r="M21" s="22"/>
      <c r="N21" s="22" t="s">
        <v>22</v>
      </c>
      <c r="O21" s="22"/>
      <c r="P21" s="22" t="s">
        <v>23</v>
      </c>
      <c r="Q21" s="22"/>
      <c r="R21" s="22" t="s">
        <v>23</v>
      </c>
      <c r="S21" s="22"/>
      <c r="T21" s="22" t="s">
        <v>24</v>
      </c>
      <c r="U21" s="22"/>
      <c r="V21" s="22" t="s">
        <v>24</v>
      </c>
      <c r="W21" s="22"/>
      <c r="X21" s="22" t="s">
        <v>25</v>
      </c>
      <c r="Y21" s="22"/>
      <c r="Z21" s="22" t="s">
        <v>25</v>
      </c>
      <c r="AA21" s="22"/>
      <c r="AB21" s="22" t="s">
        <v>26</v>
      </c>
      <c r="AC21" s="22"/>
      <c r="AD21" s="22" t="s">
        <v>26</v>
      </c>
      <c r="AE21" s="22"/>
      <c r="AF21" s="22" t="s">
        <v>27</v>
      </c>
      <c r="AG21" s="22"/>
      <c r="AH21" s="21" t="s">
        <v>28</v>
      </c>
      <c r="AI21" s="22" t="s">
        <v>29</v>
      </c>
      <c r="AJ21" s="22"/>
      <c r="AK21" s="48" t="s">
        <v>134</v>
      </c>
      <c r="AL21" s="21" t="s">
        <v>135</v>
      </c>
    </row>
    <row r="22" customFormat="false" ht="16.5" hidden="false" customHeight="true" outlineLevel="0" collapsed="false">
      <c r="A22" s="6" t="s">
        <v>10</v>
      </c>
      <c r="B22" s="23" t="s">
        <v>30</v>
      </c>
      <c r="F22" s="20"/>
      <c r="G22" s="21"/>
      <c r="H22" s="21"/>
      <c r="I22" s="21"/>
      <c r="J22" s="24" t="n">
        <f aca="false">ButceYil-1</f>
        <v>2009</v>
      </c>
      <c r="K22" s="24" t="str">
        <f aca="false">ButceYil</f>
        <v>2010</v>
      </c>
      <c r="L22" s="24" t="n">
        <f aca="false">ButceYil-1</f>
        <v>2009</v>
      </c>
      <c r="M22" s="24" t="str">
        <f aca="false">ButceYil</f>
        <v>2010</v>
      </c>
      <c r="N22" s="24" t="n">
        <f aca="false">ButceYil-1</f>
        <v>2009</v>
      </c>
      <c r="O22" s="24" t="str">
        <f aca="false">ButceYil</f>
        <v>2010</v>
      </c>
      <c r="P22" s="24" t="n">
        <f aca="false">ButceYil-1</f>
        <v>2009</v>
      </c>
      <c r="Q22" s="24" t="str">
        <f aca="false">ButceYil</f>
        <v>2010</v>
      </c>
      <c r="R22" s="24" t="n">
        <f aca="false">ButceYil-1</f>
        <v>2009</v>
      </c>
      <c r="S22" s="24" t="str">
        <f aca="false">ButceYil</f>
        <v>2010</v>
      </c>
      <c r="T22" s="24" t="n">
        <f aca="false">ButceYil-1</f>
        <v>2009</v>
      </c>
      <c r="U22" s="24" t="str">
        <f aca="false">ButceYil</f>
        <v>2010</v>
      </c>
      <c r="V22" s="24" t="n">
        <f aca="false">ButceYil-1</f>
        <v>2009</v>
      </c>
      <c r="W22" s="24" t="str">
        <f aca="false">ButceYil</f>
        <v>2010</v>
      </c>
      <c r="X22" s="24" t="n">
        <f aca="false">ButceYil-1</f>
        <v>2009</v>
      </c>
      <c r="Y22" s="24" t="str">
        <f aca="false">ButceYil</f>
        <v>2010</v>
      </c>
      <c r="Z22" s="24" t="n">
        <f aca="false">ButceYil-1</f>
        <v>2009</v>
      </c>
      <c r="AA22" s="24" t="str">
        <f aca="false">ButceYil</f>
        <v>2010</v>
      </c>
      <c r="AB22" s="24" t="n">
        <f aca="false">ButceYil-1</f>
        <v>2009</v>
      </c>
      <c r="AC22" s="24" t="str">
        <f aca="false">ButceYil</f>
        <v>2010</v>
      </c>
      <c r="AD22" s="24" t="n">
        <f aca="false">ButceYil-1</f>
        <v>2009</v>
      </c>
      <c r="AE22" s="24" t="str">
        <f aca="false">ButceYil</f>
        <v>2010</v>
      </c>
      <c r="AF22" s="24" t="n">
        <f aca="false">ButceYil-1</f>
        <v>2009</v>
      </c>
      <c r="AG22" s="24" t="str">
        <f aca="false">ButceYil</f>
        <v>2010</v>
      </c>
      <c r="AH22" s="21"/>
      <c r="AI22" s="24" t="n">
        <f aca="false">ButceYil-1</f>
        <v>2009</v>
      </c>
      <c r="AJ22" s="24" t="str">
        <f aca="false">ButceYil</f>
        <v>2010</v>
      </c>
      <c r="AK22" s="24" t="n">
        <v>2010</v>
      </c>
      <c r="AL22" s="21"/>
    </row>
    <row r="23" customFormat="false" ht="14.25" hidden="false" customHeight="true" outlineLevel="0" collapsed="false">
      <c r="A23" s="25"/>
      <c r="B23" s="25"/>
      <c r="F23" s="26" t="s">
        <v>31</v>
      </c>
      <c r="G23" s="27" t="n">
        <f aca="false">G24+G30+G36+G46+G52+G60+G70+G73+G76</f>
        <v>105266892.15</v>
      </c>
      <c r="H23" s="27" t="n">
        <f aca="false">H24+H30+H36+H46+H52+H60+H70+H73+H76</f>
        <v>119696000</v>
      </c>
      <c r="I23" s="27" t="n">
        <f aca="false">I24+I30+I36+I46+I52+I60+I70+I73+I76</f>
        <v>144200000</v>
      </c>
      <c r="J23" s="27" t="n">
        <f aca="false">J24+J30+J36+J46+J52+J60+J70+J73+J76</f>
        <v>8377650.3</v>
      </c>
      <c r="K23" s="27" t="n">
        <f aca="false">K24+K30+K36+K46+K52+K60+K70+K73+K76</f>
        <v>9752751.48</v>
      </c>
      <c r="L23" s="27" t="n">
        <f aca="false">L24+L30+L36+L46+L52+L60+L70+L73+L76</f>
        <v>26763038.08</v>
      </c>
      <c r="M23" s="27" t="n">
        <f aca="false">M24+M30+M36+M46+M52+M60+M70+M73+M76</f>
        <v>30950332.89</v>
      </c>
      <c r="N23" s="27" t="n">
        <f aca="false">N24+N30+N36+N46+N52+N60+N70+N73+N76</f>
        <v>18385387.78</v>
      </c>
      <c r="O23" s="27" t="n">
        <f aca="false">O24+O30+O36+O46+O52+O60+O70+O73+O76</f>
        <v>21197581.41</v>
      </c>
      <c r="P23" s="27" t="n">
        <f aca="false">P24+P30+P36+P46+P52+P60+P70+P73+P76</f>
        <v>33801797.54</v>
      </c>
      <c r="Q23" s="27" t="n">
        <f aca="false">Q24+Q30+Q36+Q46+Q52+Q60+Q70+Q73+Q76</f>
        <v>38408811.53</v>
      </c>
      <c r="R23" s="27" t="n">
        <f aca="false">R24+R30+R36+R46+R52+R60+R70+R73+R76</f>
        <v>7038759.46</v>
      </c>
      <c r="S23" s="27" t="n">
        <f aca="false">S24+S30+S36+S46+S52+S60+S70+S73+S76</f>
        <v>7458478.64</v>
      </c>
      <c r="T23" s="27" t="n">
        <f aca="false">T24+T30+T36+T46+T52+T60+T70+T73+T76</f>
        <v>40831794.65</v>
      </c>
      <c r="U23" s="27" t="n">
        <f aca="false">U24+U30+U36+U46+U52+U60+U70+U73+U76</f>
        <v>46154515.17</v>
      </c>
      <c r="V23" s="27" t="n">
        <f aca="false">V24+V30+V36+V46+V52+V60+V70+V73+V76</f>
        <v>7029997.11</v>
      </c>
      <c r="W23" s="27" t="n">
        <f aca="false">W24+W30+W36+W46+W52+W60+W70+W73+W76</f>
        <v>7745703.64</v>
      </c>
      <c r="X23" s="27" t="n">
        <f aca="false">X24+X30+X36+X46+X52+X60+X70+X73+X76</f>
        <v>47385664.91</v>
      </c>
      <c r="Y23" s="27" t="n">
        <f aca="false">Y24+Y30+Y36+Y46+Y52+Y60+Y70+Y73+Y76</f>
        <v>53806504.11</v>
      </c>
      <c r="Z23" s="27" t="n">
        <f aca="false">Z24+Z30+Z36+Z46+Z52+Z60+Z70+Z73+Z76</f>
        <v>6553870.26</v>
      </c>
      <c r="AA23" s="27" t="n">
        <f aca="false">AA24+AA30+AA36+AA46+AA52+AA60+AA70+AA73+AA76</f>
        <v>7651988.94</v>
      </c>
      <c r="AB23" s="27" t="n">
        <f aca="false">AB24+AB30+AB36+AB46+AB52+AB60+AB70+AB73+AB76</f>
        <v>54649047.93</v>
      </c>
      <c r="AC23" s="27" t="n">
        <f aca="false">AC24+AC30+AC36+AC46+AC52+AC60+AC70+AC73+AC76</f>
        <v>61445430.77</v>
      </c>
      <c r="AD23" s="27" t="n">
        <f aca="false">AD24+AD30+AD36+AD46+AD52+AD60+AD70+AD73+AD76</f>
        <v>7263383.02</v>
      </c>
      <c r="AE23" s="27" t="n">
        <f aca="false">AE24+AE30+AE36+AE46+AE52+AE60+AE70+AE73+AE76</f>
        <v>7638926.66</v>
      </c>
      <c r="AF23" s="27" t="n">
        <f aca="false">AF24+AF30+AF36+AF46+AF52+AF60+AF70+AF73+AF76</f>
        <v>54649047.93</v>
      </c>
      <c r="AG23" s="27" t="n">
        <f aca="false">AG24+AG30+AG36+AG46+AG52+AG60+AG70+AG73+AG76</f>
        <v>61445430.77</v>
      </c>
      <c r="AH23" s="28" t="n">
        <f aca="false">IF(AG23=0,0,IF(AF23=0,0,(AG23-AF23)/AF23*100))</f>
        <v>12.4364158158903</v>
      </c>
      <c r="AI23" s="29" t="n">
        <f aca="false">IF(AF23=0,0,IF(G23=0,0,AF23/G23*100))</f>
        <v>51.9147538355439</v>
      </c>
      <c r="AJ23" s="29" t="n">
        <f aca="false">IF(AG23=0,0,IF(H23=0,0,AG23/H23*100))</f>
        <v>51.3345732271755</v>
      </c>
      <c r="AK23" s="49" t="n">
        <f aca="false">AK24+AK30+AK36+AK52+AK60</f>
        <v>127538611.56</v>
      </c>
      <c r="AL23" s="28" t="n">
        <f aca="false">(AK23/I23)*100</f>
        <v>88.4456390846047</v>
      </c>
    </row>
    <row r="24" customFormat="false" ht="14.25" hidden="false" customHeight="true" outlineLevel="0" collapsed="false">
      <c r="A24" s="25"/>
      <c r="B24" s="25" t="s">
        <v>32</v>
      </c>
      <c r="F24" s="30" t="s">
        <v>33</v>
      </c>
      <c r="G24" s="31" t="n">
        <v>59404296.36</v>
      </c>
      <c r="H24" s="31" t="n">
        <f aca="false">H25+H26+H27+H28</f>
        <v>64043000</v>
      </c>
      <c r="I24" s="31" t="n">
        <f aca="false">I25+I26+I27+I28</f>
        <v>64808000</v>
      </c>
      <c r="J24" s="31" t="n">
        <v>7252486.35</v>
      </c>
      <c r="K24" s="31" t="n">
        <v>8026720.66</v>
      </c>
      <c r="L24" s="31" t="n">
        <v>11851831.21</v>
      </c>
      <c r="M24" s="31" t="n">
        <v>13086499.28</v>
      </c>
      <c r="N24" s="31" t="n">
        <f aca="false">L24-J24</f>
        <v>4599344.86</v>
      </c>
      <c r="O24" s="31" t="n">
        <f aca="false">M24-K24</f>
        <v>5059778.62</v>
      </c>
      <c r="P24" s="31" t="n">
        <v>16947093.97</v>
      </c>
      <c r="Q24" s="31" t="n">
        <v>18119337.68</v>
      </c>
      <c r="R24" s="31" t="n">
        <f aca="false">P24-L24</f>
        <v>5095262.76</v>
      </c>
      <c r="S24" s="31" t="n">
        <f aca="false">Q24-M24</f>
        <v>5032838.4</v>
      </c>
      <c r="T24" s="31" t="n">
        <v>21737080.83</v>
      </c>
      <c r="U24" s="31" t="n">
        <v>23698898.61</v>
      </c>
      <c r="V24" s="31" t="n">
        <f aca="false">T24-P24</f>
        <v>4789986.86</v>
      </c>
      <c r="W24" s="31" t="n">
        <f aca="false">U24-Q24</f>
        <v>5579560.93</v>
      </c>
      <c r="X24" s="31" t="n">
        <v>26389188.28</v>
      </c>
      <c r="Y24" s="31" t="n">
        <v>28741900.58</v>
      </c>
      <c r="Z24" s="31" t="n">
        <f aca="false">X24-T24</f>
        <v>4652107.45</v>
      </c>
      <c r="AA24" s="31" t="n">
        <f aca="false">Y24-U24</f>
        <v>5043001.97</v>
      </c>
      <c r="AB24" s="31" t="n">
        <v>31538581.67</v>
      </c>
      <c r="AC24" s="31" t="n">
        <v>33931476.71</v>
      </c>
      <c r="AD24" s="31" t="n">
        <f aca="false">AB24-X24</f>
        <v>5149393.39</v>
      </c>
      <c r="AE24" s="31" t="n">
        <f aca="false">AC24-Y24</f>
        <v>5189576.13</v>
      </c>
      <c r="AF24" s="31" t="n">
        <v>31538581.67</v>
      </c>
      <c r="AG24" s="31" t="n">
        <v>33931476.71</v>
      </c>
      <c r="AH24" s="28" t="n">
        <f aca="false">IF(AG24=0,0,IF(AF24=0,0,(AG24-AF24)/AF24*100))</f>
        <v>7.5871992755976</v>
      </c>
      <c r="AI24" s="29" t="n">
        <f aca="false">IF(AF24=0,0,IF(G24=0,0,AF24/G24*100))</f>
        <v>53.0914152721731</v>
      </c>
      <c r="AJ24" s="29" t="n">
        <f aca="false">IF(AG24=0,0,IF(H24=0,0,AG24/H24*100))</f>
        <v>52.9823348531455</v>
      </c>
      <c r="AK24" s="50" t="n">
        <f aca="false">AK25+AK26+AK27+AK28</f>
        <v>64699139.08</v>
      </c>
      <c r="AL24" s="28" t="n">
        <f aca="false">(AK24/I24)*100</f>
        <v>99.8320254906802</v>
      </c>
    </row>
    <row r="25" customFormat="false" ht="14.25" hidden="false" customHeight="true" outlineLevel="0" collapsed="false">
      <c r="A25" s="25"/>
      <c r="B25" s="25" t="s">
        <v>34</v>
      </c>
      <c r="F25" s="32" t="s">
        <v>35</v>
      </c>
      <c r="G25" s="33" t="n">
        <v>47759781.31</v>
      </c>
      <c r="H25" s="33" t="n">
        <v>51491000</v>
      </c>
      <c r="I25" s="33" t="n">
        <v>52100000</v>
      </c>
      <c r="J25" s="33" t="n">
        <v>5595588.54</v>
      </c>
      <c r="K25" s="33" t="n">
        <v>6261495.38</v>
      </c>
      <c r="L25" s="33" t="n">
        <v>9408642.69</v>
      </c>
      <c r="M25" s="33" t="n">
        <v>10475542.14</v>
      </c>
      <c r="N25" s="34" t="n">
        <f aca="false">L25-J25</f>
        <v>3813054.15</v>
      </c>
      <c r="O25" s="34" t="n">
        <f aca="false">M25-K25</f>
        <v>4214046.76</v>
      </c>
      <c r="P25" s="33" t="n">
        <v>13244432.25</v>
      </c>
      <c r="Q25" s="33" t="n">
        <v>14662662.26</v>
      </c>
      <c r="R25" s="34" t="n">
        <f aca="false">P25-L25</f>
        <v>3835789.56</v>
      </c>
      <c r="S25" s="34" t="n">
        <f aca="false">Q25-M25</f>
        <v>4187120.12</v>
      </c>
      <c r="T25" s="33" t="n">
        <v>17255443.82</v>
      </c>
      <c r="U25" s="33" t="n">
        <v>18859506.3</v>
      </c>
      <c r="V25" s="34" t="n">
        <f aca="false">T25-P25</f>
        <v>4011011.57</v>
      </c>
      <c r="W25" s="34" t="n">
        <f aca="false">U25-Q25</f>
        <v>4196844.04</v>
      </c>
      <c r="X25" s="33" t="n">
        <v>21113669.64</v>
      </c>
      <c r="Y25" s="33" t="n">
        <v>23056193.49</v>
      </c>
      <c r="Z25" s="34" t="n">
        <f aca="false">X25-T25</f>
        <v>3858225.82</v>
      </c>
      <c r="AA25" s="34" t="n">
        <f aca="false">Y25-U25</f>
        <v>4196687.19</v>
      </c>
      <c r="AB25" s="33" t="n">
        <v>24998050.93</v>
      </c>
      <c r="AC25" s="33" t="n">
        <v>27366042.03</v>
      </c>
      <c r="AD25" s="34" t="n">
        <f aca="false">AB25-X25</f>
        <v>3884381.29</v>
      </c>
      <c r="AE25" s="34" t="n">
        <f aca="false">AC25-Y25</f>
        <v>4309848.54</v>
      </c>
      <c r="AF25" s="33" t="n">
        <v>24998050.93</v>
      </c>
      <c r="AG25" s="33" t="n">
        <v>27366042.03</v>
      </c>
      <c r="AH25" s="35" t="n">
        <f aca="false">IF(AG25=0,0,IF(AF25=0,0,(AG25-AF25)/AF25*100))</f>
        <v>9.4727029184431</v>
      </c>
      <c r="AI25" s="36" t="n">
        <f aca="false">IF(AF25=0,0,IF(G25=0,0,AF25/G25*100))</f>
        <v>52.3412173262315</v>
      </c>
      <c r="AJ25" s="36" t="n">
        <f aca="false">IF(AG25=0,0,IF(H25=0,0,AG25/H25*100))</f>
        <v>53.1472335553786</v>
      </c>
      <c r="AK25" s="51" t="n">
        <v>52045002.24</v>
      </c>
      <c r="AL25" s="28" t="n">
        <f aca="false">(AK25/I25)*100</f>
        <v>99.8944380806142</v>
      </c>
    </row>
    <row r="26" customFormat="false" ht="14.25" hidden="false" customHeight="true" outlineLevel="0" collapsed="false">
      <c r="A26" s="25"/>
      <c r="B26" s="25" t="s">
        <v>36</v>
      </c>
      <c r="F26" s="32" t="s">
        <v>37</v>
      </c>
      <c r="G26" s="33" t="n">
        <v>11619129.61</v>
      </c>
      <c r="H26" s="33" t="n">
        <v>12516000</v>
      </c>
      <c r="I26" s="33" t="n">
        <v>12547000</v>
      </c>
      <c r="J26" s="33" t="n">
        <v>1655733.56</v>
      </c>
      <c r="K26" s="33" t="n">
        <v>1763863.52</v>
      </c>
      <c r="L26" s="33" t="n">
        <v>2440330.6</v>
      </c>
      <c r="M26" s="33" t="n">
        <v>2606384.08</v>
      </c>
      <c r="N26" s="34" t="n">
        <f aca="false">L26-J26</f>
        <v>784597.04</v>
      </c>
      <c r="O26" s="34" t="n">
        <f aca="false">M26-K26</f>
        <v>842520.56</v>
      </c>
      <c r="P26" s="33" t="n">
        <v>3698581.41</v>
      </c>
      <c r="Q26" s="33" t="n">
        <v>3449357.76</v>
      </c>
      <c r="R26" s="34" t="n">
        <f aca="false">P26-L26</f>
        <v>1258250.81</v>
      </c>
      <c r="S26" s="34" t="n">
        <f aca="false">Q26-M26</f>
        <v>842973.68</v>
      </c>
      <c r="T26" s="33" t="n">
        <v>4476322.31</v>
      </c>
      <c r="U26" s="33" t="n">
        <v>4828637.42</v>
      </c>
      <c r="V26" s="34" t="n">
        <f aca="false">T26-P26</f>
        <v>777740.899999999</v>
      </c>
      <c r="W26" s="34" t="n">
        <f aca="false">U26-Q26</f>
        <v>1379279.66</v>
      </c>
      <c r="X26" s="33" t="n">
        <v>5268976.23</v>
      </c>
      <c r="Y26" s="33" t="n">
        <v>5671827.47</v>
      </c>
      <c r="Z26" s="34" t="n">
        <f aca="false">X26-T26</f>
        <v>792653.920000001</v>
      </c>
      <c r="AA26" s="34" t="n">
        <f aca="false">Y26-U26</f>
        <v>843190.05</v>
      </c>
      <c r="AB26" s="33" t="n">
        <v>6532717.52</v>
      </c>
      <c r="AC26" s="33" t="n">
        <v>6544701.37</v>
      </c>
      <c r="AD26" s="34" t="n">
        <f aca="false">AB26-X26</f>
        <v>1263741.29</v>
      </c>
      <c r="AE26" s="34" t="n">
        <f aca="false">AC26-Y26</f>
        <v>872873.9</v>
      </c>
      <c r="AF26" s="33" t="n">
        <v>6532717.52</v>
      </c>
      <c r="AG26" s="33" t="n">
        <v>6544701.37</v>
      </c>
      <c r="AH26" s="35" t="n">
        <f aca="false">IF(AG26=0,0,IF(AF26=0,0,(AG26-AF26)/AF26*100))</f>
        <v>0.183443566376655</v>
      </c>
      <c r="AI26" s="36" t="n">
        <f aca="false">IF(AF26=0,0,IF(G26=0,0,AF26/G26*100))</f>
        <v>56.223811415079</v>
      </c>
      <c r="AJ26" s="36" t="n">
        <f aca="false">IF(AG26=0,0,IF(H26=0,0,AG26/H26*100))</f>
        <v>52.2906788910195</v>
      </c>
      <c r="AK26" s="51" t="n">
        <v>12508164.43</v>
      </c>
      <c r="AL26" s="28" t="n">
        <f aca="false">(AK26/I26)*100</f>
        <v>99.6904792380649</v>
      </c>
    </row>
    <row r="27" customFormat="false" ht="14.25" hidden="false" customHeight="true" outlineLevel="0" collapsed="false">
      <c r="A27" s="25"/>
      <c r="B27" s="37" t="s">
        <v>38</v>
      </c>
      <c r="F27" s="32" t="s">
        <v>39</v>
      </c>
      <c r="G27" s="33" t="n">
        <v>19633.54</v>
      </c>
      <c r="H27" s="33" t="n">
        <v>21000</v>
      </c>
      <c r="I27" s="33" t="n">
        <v>23000</v>
      </c>
      <c r="J27" s="33" t="n">
        <v>1164.25</v>
      </c>
      <c r="K27" s="33" t="n">
        <v>1361.76</v>
      </c>
      <c r="L27" s="33" t="n">
        <v>2857.92</v>
      </c>
      <c r="M27" s="33" t="n">
        <v>3260.86</v>
      </c>
      <c r="N27" s="34" t="n">
        <f aca="false">L27-J27</f>
        <v>1693.67</v>
      </c>
      <c r="O27" s="34" t="n">
        <f aca="false">M27-K27</f>
        <v>1899.1</v>
      </c>
      <c r="P27" s="33" t="n">
        <v>4080.31</v>
      </c>
      <c r="Q27" s="33" t="n">
        <v>4693.26</v>
      </c>
      <c r="R27" s="34" t="n">
        <f aca="false">P27-L27</f>
        <v>1222.39</v>
      </c>
      <c r="S27" s="34" t="n">
        <f aca="false">Q27-M27</f>
        <v>1432.4</v>
      </c>
      <c r="T27" s="33" t="n">
        <v>5314.7</v>
      </c>
      <c r="U27" s="33" t="n">
        <v>6818.29</v>
      </c>
      <c r="V27" s="34" t="n">
        <f aca="false">T27-P27</f>
        <v>1234.39</v>
      </c>
      <c r="W27" s="34" t="n">
        <f aca="false">U27-Q27</f>
        <v>2125.03</v>
      </c>
      <c r="X27" s="33" t="n">
        <v>6542.41</v>
      </c>
      <c r="Y27" s="33" t="n">
        <v>8340.26</v>
      </c>
      <c r="Z27" s="34" t="n">
        <f aca="false">X27-T27</f>
        <v>1227.71</v>
      </c>
      <c r="AA27" s="34" t="n">
        <f aca="false">Y27-U27</f>
        <v>1521.97</v>
      </c>
      <c r="AB27" s="33" t="n">
        <v>7813.22</v>
      </c>
      <c r="AC27" s="33" t="n">
        <v>9858.51</v>
      </c>
      <c r="AD27" s="34" t="n">
        <f aca="false">AB27-X27</f>
        <v>1270.81</v>
      </c>
      <c r="AE27" s="34" t="n">
        <f aca="false">AC27-Y27</f>
        <v>1518.25</v>
      </c>
      <c r="AF27" s="33" t="n">
        <v>7813.22</v>
      </c>
      <c r="AG27" s="33" t="n">
        <v>9858.51</v>
      </c>
      <c r="AH27" s="35" t="n">
        <f aca="false">IF(AG27=0,0,IF(AF27=0,0,(AG27-AF27)/AF27*100))</f>
        <v>26.1772995000781</v>
      </c>
      <c r="AI27" s="36" t="n">
        <f aca="false">IF(AF27=0,0,IF(G27=0,0,AF27/G27*100))</f>
        <v>39.7952687085467</v>
      </c>
      <c r="AJ27" s="36" t="n">
        <f aca="false">IF(AG27=0,0,IF(H27=0,0,AG27/H27*100))</f>
        <v>46.9452857142857</v>
      </c>
      <c r="AK27" s="51" t="n">
        <v>21911.79</v>
      </c>
      <c r="AL27" s="28" t="n">
        <f aca="false">(AK27/I27)*100</f>
        <v>95.2686521739131</v>
      </c>
    </row>
    <row r="28" customFormat="false" ht="14.25" hidden="false" customHeight="true" outlineLevel="0" collapsed="false">
      <c r="A28" s="25"/>
      <c r="B28" s="25" t="s">
        <v>40</v>
      </c>
      <c r="F28" s="32" t="s">
        <v>41</v>
      </c>
      <c r="G28" s="33" t="n">
        <v>5751.9</v>
      </c>
      <c r="H28" s="33" t="n">
        <v>15000</v>
      </c>
      <c r="I28" s="33" t="n">
        <v>138000</v>
      </c>
      <c r="J28" s="33" t="n">
        <v>0</v>
      </c>
      <c r="K28" s="33" t="n">
        <v>0</v>
      </c>
      <c r="L28" s="33" t="n">
        <v>0</v>
      </c>
      <c r="M28" s="33" t="n">
        <v>1312.2</v>
      </c>
      <c r="N28" s="34" t="n">
        <f aca="false">L28-J28</f>
        <v>0</v>
      </c>
      <c r="O28" s="34" t="n">
        <f aca="false">M28-K28</f>
        <v>1312.2</v>
      </c>
      <c r="P28" s="33" t="n">
        <v>0</v>
      </c>
      <c r="Q28" s="33" t="n">
        <v>2624.4</v>
      </c>
      <c r="R28" s="34" t="n">
        <f aca="false">P28-L28</f>
        <v>0</v>
      </c>
      <c r="S28" s="34" t="n">
        <f aca="false">Q28-M28</f>
        <v>1312.2</v>
      </c>
      <c r="T28" s="33" t="n">
        <v>0</v>
      </c>
      <c r="U28" s="33" t="n">
        <v>3936.6</v>
      </c>
      <c r="V28" s="34" t="n">
        <f aca="false">T28-P28</f>
        <v>0</v>
      </c>
      <c r="W28" s="34" t="n">
        <f aca="false">U28-Q28</f>
        <v>1312.2</v>
      </c>
      <c r="X28" s="33" t="n">
        <v>0</v>
      </c>
      <c r="Y28" s="33" t="n">
        <v>5539.36</v>
      </c>
      <c r="Z28" s="34" t="n">
        <f aca="false">X28-T28</f>
        <v>0</v>
      </c>
      <c r="AA28" s="34" t="n">
        <f aca="false">Y28-U28</f>
        <v>1602.76</v>
      </c>
      <c r="AB28" s="33" t="n">
        <v>0</v>
      </c>
      <c r="AC28" s="33" t="n">
        <v>10874.8</v>
      </c>
      <c r="AD28" s="34" t="n">
        <f aca="false">AB28-X28</f>
        <v>0</v>
      </c>
      <c r="AE28" s="34" t="n">
        <f aca="false">AC28-Y28</f>
        <v>5335.44</v>
      </c>
      <c r="AF28" s="33" t="n">
        <v>0</v>
      </c>
      <c r="AG28" s="33" t="n">
        <v>10874.8</v>
      </c>
      <c r="AH28" s="35" t="n">
        <f aca="false">IF(AG28=0,0,IF(AF28=0,0,(AG28-AF28)/AF28*100))</f>
        <v>0</v>
      </c>
      <c r="AI28" s="36" t="n">
        <f aca="false">IF(AF28=0,0,IF(G28=0,0,AF28/G28*100))</f>
        <v>0</v>
      </c>
      <c r="AJ28" s="36" t="n">
        <f aca="false">IF(AG28=0,0,IF(H28=0,0,AG28/H28*100))</f>
        <v>72.4986666666667</v>
      </c>
      <c r="AK28" s="51" t="n">
        <v>124060.62</v>
      </c>
      <c r="AL28" s="28" t="n">
        <f aca="false">(AK28/I28)*100</f>
        <v>89.899</v>
      </c>
    </row>
    <row r="29" customFormat="false" ht="14.25" hidden="false" customHeight="true" outlineLevel="0" collapsed="false">
      <c r="B29" s="25" t="s">
        <v>42</v>
      </c>
      <c r="F29" s="32" t="s">
        <v>43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4" t="n">
        <f aca="false">L29-J29</f>
        <v>0</v>
      </c>
      <c r="O29" s="34" t="n">
        <f aca="false">M29-K29</f>
        <v>0</v>
      </c>
      <c r="P29" s="33" t="n">
        <v>0</v>
      </c>
      <c r="Q29" s="33" t="n">
        <v>0</v>
      </c>
      <c r="R29" s="34" t="n">
        <f aca="false">P29-L29</f>
        <v>0</v>
      </c>
      <c r="S29" s="34" t="n">
        <f aca="false">Q29-M29</f>
        <v>0</v>
      </c>
      <c r="T29" s="33" t="n">
        <v>0</v>
      </c>
      <c r="U29" s="33" t="n">
        <v>0</v>
      </c>
      <c r="V29" s="34" t="n">
        <f aca="false">T29-P29</f>
        <v>0</v>
      </c>
      <c r="W29" s="34" t="n">
        <f aca="false">U29-Q29</f>
        <v>0</v>
      </c>
      <c r="X29" s="33" t="n">
        <v>0</v>
      </c>
      <c r="Y29" s="33" t="n">
        <v>0</v>
      </c>
      <c r="Z29" s="34" t="n">
        <f aca="false">X29-T29</f>
        <v>0</v>
      </c>
      <c r="AA29" s="34" t="n">
        <f aca="false">Y29-U29</f>
        <v>0</v>
      </c>
      <c r="AB29" s="33" t="n">
        <v>0</v>
      </c>
      <c r="AC29" s="33" t="n">
        <v>0</v>
      </c>
      <c r="AD29" s="34" t="n">
        <f aca="false">AB29-X29</f>
        <v>0</v>
      </c>
      <c r="AE29" s="34" t="n">
        <f aca="false">AC29-Y29</f>
        <v>0</v>
      </c>
      <c r="AF29" s="33" t="n">
        <v>0</v>
      </c>
      <c r="AG29" s="33" t="n">
        <v>0</v>
      </c>
      <c r="AH29" s="35" t="n">
        <f aca="false">IF(AG29=0,0,IF(AF29=0,0,(AG29-AF29)/AF29*100))</f>
        <v>0</v>
      </c>
      <c r="AI29" s="36" t="n">
        <f aca="false">IF(AF29=0,0,IF(G29=0,0,AF29/G29*100))</f>
        <v>0</v>
      </c>
      <c r="AJ29" s="36" t="n">
        <f aca="false">IF(AG29=0,0,IF(H29=0,0,AG29/H29*100))</f>
        <v>0</v>
      </c>
      <c r="AK29" s="51"/>
      <c r="AL29" s="28" t="s">
        <v>136</v>
      </c>
    </row>
    <row r="30" customFormat="false" ht="14.25" hidden="false" customHeight="true" outlineLevel="0" collapsed="false">
      <c r="A30" s="25"/>
      <c r="B30" s="25" t="s">
        <v>44</v>
      </c>
      <c r="F30" s="30" t="s">
        <v>45</v>
      </c>
      <c r="G30" s="31" t="n">
        <v>8481087.71</v>
      </c>
      <c r="H30" s="31" t="n">
        <v>14153000</v>
      </c>
      <c r="I30" s="31" t="n">
        <f aca="false">I31+I32+I33+I34</f>
        <v>14335000</v>
      </c>
      <c r="J30" s="31" t="n">
        <v>983357.33</v>
      </c>
      <c r="K30" s="31" t="n">
        <v>1536828.8</v>
      </c>
      <c r="L30" s="31" t="n">
        <v>1670266.33</v>
      </c>
      <c r="M30" s="31" t="n">
        <v>2719321.65</v>
      </c>
      <c r="N30" s="31" t="n">
        <f aca="false">L30-J30</f>
        <v>686909</v>
      </c>
      <c r="O30" s="31" t="n">
        <f aca="false">M30-K30</f>
        <v>1182492.85</v>
      </c>
      <c r="P30" s="31" t="n">
        <v>2362622.05</v>
      </c>
      <c r="Q30" s="31" t="n">
        <v>3900844.13</v>
      </c>
      <c r="R30" s="31" t="n">
        <f aca="false">P30-L30</f>
        <v>692355.72</v>
      </c>
      <c r="S30" s="31" t="n">
        <f aca="false">Q30-M30</f>
        <v>1181522.48</v>
      </c>
      <c r="T30" s="31" t="n">
        <v>3053325.54</v>
      </c>
      <c r="U30" s="31" t="n">
        <v>5081991.26</v>
      </c>
      <c r="V30" s="31" t="n">
        <f aca="false">T30-P30</f>
        <v>690703.49</v>
      </c>
      <c r="W30" s="31" t="n">
        <f aca="false">U30-Q30</f>
        <v>1181147.13</v>
      </c>
      <c r="X30" s="31" t="n">
        <v>3745021.88</v>
      </c>
      <c r="Y30" s="31" t="n">
        <v>6259166.84</v>
      </c>
      <c r="Z30" s="31" t="n">
        <f aca="false">X30-T30</f>
        <v>691696.34</v>
      </c>
      <c r="AA30" s="31" t="n">
        <f aca="false">Y30-U30</f>
        <v>1177175.58</v>
      </c>
      <c r="AB30" s="31" t="n">
        <v>4441216.5</v>
      </c>
      <c r="AC30" s="31" t="n">
        <v>7446212.98</v>
      </c>
      <c r="AD30" s="31" t="n">
        <f aca="false">AB30-X30</f>
        <v>696194.62</v>
      </c>
      <c r="AE30" s="31" t="n">
        <f aca="false">AC30-Y30</f>
        <v>1187046.14</v>
      </c>
      <c r="AF30" s="31" t="n">
        <v>4441216.5</v>
      </c>
      <c r="AG30" s="31" t="n">
        <v>7446212.98</v>
      </c>
      <c r="AH30" s="28" t="n">
        <f aca="false">IF(AG30=0,0,IF(AF30=0,0,(AG30-AF30)/AF30*100))</f>
        <v>67.6615625471085</v>
      </c>
      <c r="AI30" s="29" t="n">
        <f aca="false">IF(AF30=0,0,IF(G30=0,0,AF30/G30*100))</f>
        <v>52.3661192038303</v>
      </c>
      <c r="AJ30" s="29" t="n">
        <f aca="false">IF(AG30=0,0,IF(H30=0,0,AG30/H30*100))</f>
        <v>52.6122587437292</v>
      </c>
      <c r="AK30" s="50" t="n">
        <f aca="false">AK31+AK32+AK33+AK34</f>
        <v>14297587.16</v>
      </c>
      <c r="AL30" s="28" t="n">
        <f aca="false">(AK30/I30)*100</f>
        <v>99.7390105336589</v>
      </c>
    </row>
    <row r="31" customFormat="false" ht="14.25" hidden="false" customHeight="true" outlineLevel="0" collapsed="false">
      <c r="B31" s="37" t="s">
        <v>46</v>
      </c>
      <c r="F31" s="32" t="s">
        <v>35</v>
      </c>
      <c r="G31" s="33" t="n">
        <v>7264180.11</v>
      </c>
      <c r="H31" s="33" t="n">
        <v>12396000</v>
      </c>
      <c r="I31" s="33" t="n">
        <v>12315000</v>
      </c>
      <c r="J31" s="33" t="n">
        <v>839019.18</v>
      </c>
      <c r="K31" s="33" t="n">
        <v>1323469.9</v>
      </c>
      <c r="L31" s="33" t="n">
        <v>1427765.48</v>
      </c>
      <c r="M31" s="33" t="n">
        <v>2341911.11</v>
      </c>
      <c r="N31" s="34" t="n">
        <f aca="false">L31-J31</f>
        <v>588746.3</v>
      </c>
      <c r="O31" s="34" t="n">
        <f aca="false">M31-K31</f>
        <v>1018441.21</v>
      </c>
      <c r="P31" s="33" t="n">
        <v>2021554.49</v>
      </c>
      <c r="Q31" s="33" t="n">
        <v>3359892.68</v>
      </c>
      <c r="R31" s="34" t="n">
        <f aca="false">P31-L31</f>
        <v>593789.01</v>
      </c>
      <c r="S31" s="34" t="n">
        <f aca="false">Q31-M31</f>
        <v>1017981.57</v>
      </c>
      <c r="T31" s="33" t="n">
        <v>2613511.72</v>
      </c>
      <c r="U31" s="33" t="n">
        <v>4374097.22</v>
      </c>
      <c r="V31" s="34" t="n">
        <f aca="false">T31-P31</f>
        <v>591957.23</v>
      </c>
      <c r="W31" s="34" t="n">
        <f aca="false">U31-Q31</f>
        <v>1014204.54</v>
      </c>
      <c r="X31" s="33" t="n">
        <v>3206789.05</v>
      </c>
      <c r="Y31" s="33" t="n">
        <v>5389920.99</v>
      </c>
      <c r="Z31" s="34" t="n">
        <f aca="false">X31-T31</f>
        <v>593277.33</v>
      </c>
      <c r="AA31" s="34" t="n">
        <f aca="false">Y31-U31</f>
        <v>1015823.77</v>
      </c>
      <c r="AB31" s="33" t="n">
        <v>3804353.22</v>
      </c>
      <c r="AC31" s="33" t="n">
        <v>6410724.99</v>
      </c>
      <c r="AD31" s="34" t="n">
        <f aca="false">AB31-X31</f>
        <v>597564.17</v>
      </c>
      <c r="AE31" s="34" t="n">
        <f aca="false">AC31-Y31</f>
        <v>1020804</v>
      </c>
      <c r="AF31" s="33" t="n">
        <v>3804353.22</v>
      </c>
      <c r="AG31" s="33" t="n">
        <v>6410724.99</v>
      </c>
      <c r="AH31" s="35" t="n">
        <f aca="false">IF(AG31=0,0,IF(AF31=0,0,(AG31-AF31)/AF31*100))</f>
        <v>68.5102465327865</v>
      </c>
      <c r="AI31" s="36" t="n">
        <f aca="false">IF(AF31=0,0,IF(G31=0,0,AF31/G31*100))</f>
        <v>52.3714054771695</v>
      </c>
      <c r="AJ31" s="36" t="n">
        <f aca="false">IF(AG31=0,0,IF(H31=0,0,AG31/H31*100))</f>
        <v>51.7160776863504</v>
      </c>
      <c r="AK31" s="51" t="n">
        <v>12297722.11</v>
      </c>
      <c r="AL31" s="28" t="n">
        <f aca="false">(AK31/I31)*100</f>
        <v>99.8597004466098</v>
      </c>
    </row>
    <row r="32" customFormat="false" ht="14.25" hidden="false" customHeight="true" outlineLevel="0" collapsed="false">
      <c r="B32" s="37" t="s">
        <v>47</v>
      </c>
      <c r="F32" s="32" t="s">
        <v>48</v>
      </c>
      <c r="G32" s="33" t="n">
        <v>1211981</v>
      </c>
      <c r="H32" s="33" t="n">
        <v>1749000</v>
      </c>
      <c r="I32" s="33" t="n">
        <v>1985000</v>
      </c>
      <c r="J32" s="33" t="n">
        <v>144079.54</v>
      </c>
      <c r="K32" s="33" t="n">
        <v>213055.42</v>
      </c>
      <c r="L32" s="33" t="n">
        <v>241862.12</v>
      </c>
      <c r="M32" s="33" t="n">
        <v>376680.01</v>
      </c>
      <c r="N32" s="34" t="n">
        <f aca="false">L32-J32</f>
        <v>97782.58</v>
      </c>
      <c r="O32" s="34" t="n">
        <f aca="false">M32-K32</f>
        <v>163624.59</v>
      </c>
      <c r="P32" s="33" t="n">
        <v>340156.49</v>
      </c>
      <c r="Q32" s="33" t="n">
        <v>539901.21</v>
      </c>
      <c r="R32" s="34" t="n">
        <f aca="false">P32-L32</f>
        <v>98294.37</v>
      </c>
      <c r="S32" s="34" t="n">
        <f aca="false">Q32-M32</f>
        <v>163221.2</v>
      </c>
      <c r="T32" s="33" t="n">
        <v>438534.05</v>
      </c>
      <c r="U32" s="33" t="n">
        <v>706365.45</v>
      </c>
      <c r="V32" s="34" t="n">
        <f aca="false">T32-P32</f>
        <v>98377.56</v>
      </c>
      <c r="W32" s="34" t="n">
        <f aca="false">U32-Q32</f>
        <v>166464.24</v>
      </c>
      <c r="X32" s="33" t="n">
        <v>536679.49</v>
      </c>
      <c r="Y32" s="33" t="n">
        <v>867320.29</v>
      </c>
      <c r="Z32" s="34" t="n">
        <f aca="false">X32-T32</f>
        <v>98145.44</v>
      </c>
      <c r="AA32" s="34" t="n">
        <f aca="false">Y32-U32</f>
        <v>160954.84</v>
      </c>
      <c r="AB32" s="33" t="n">
        <v>635026.46</v>
      </c>
      <c r="AC32" s="33" t="n">
        <v>1032510.44</v>
      </c>
      <c r="AD32" s="34" t="n">
        <f aca="false">AB32-X32</f>
        <v>98346.97</v>
      </c>
      <c r="AE32" s="34" t="n">
        <f aca="false">AC32-Y32</f>
        <v>165190.15</v>
      </c>
      <c r="AF32" s="33" t="n">
        <v>635026.46</v>
      </c>
      <c r="AG32" s="33" t="n">
        <v>1032510.44</v>
      </c>
      <c r="AH32" s="35" t="n">
        <f aca="false">IF(AG32=0,0,IF(AF32=0,0,(AG32-AF32)/AF32*100))</f>
        <v>62.5932941439952</v>
      </c>
      <c r="AI32" s="36" t="n">
        <f aca="false">IF(AF32=0,0,IF(G32=0,0,AF32/G32*100))</f>
        <v>52.3957438276673</v>
      </c>
      <c r="AJ32" s="36" t="n">
        <f aca="false">IF(AG32=0,0,IF(H32=0,0,AG32/H32*100))</f>
        <v>59.0343304745569</v>
      </c>
      <c r="AK32" s="51" t="n">
        <v>1973965.91</v>
      </c>
      <c r="AL32" s="28" t="n">
        <f aca="false">(AK32/I32)*100</f>
        <v>99.4441264483627</v>
      </c>
    </row>
    <row r="33" customFormat="false" ht="14.25" hidden="false" customHeight="true" outlineLevel="0" collapsed="false">
      <c r="B33" s="37" t="s">
        <v>49</v>
      </c>
      <c r="F33" s="32" t="s">
        <v>39</v>
      </c>
      <c r="G33" s="33" t="n">
        <v>4494.51</v>
      </c>
      <c r="H33" s="33" t="n">
        <v>5000</v>
      </c>
      <c r="I33" s="33" t="n">
        <v>6000</v>
      </c>
      <c r="J33" s="33" t="n">
        <v>258.61</v>
      </c>
      <c r="K33" s="33" t="n">
        <v>303.48</v>
      </c>
      <c r="L33" s="33" t="n">
        <v>638.73</v>
      </c>
      <c r="M33" s="33" t="n">
        <v>730.53</v>
      </c>
      <c r="N33" s="34" t="n">
        <f aca="false">L33-J33</f>
        <v>380.12</v>
      </c>
      <c r="O33" s="34" t="n">
        <f aca="false">M33-K33</f>
        <v>427.05</v>
      </c>
      <c r="P33" s="33" t="n">
        <v>911.07</v>
      </c>
      <c r="Q33" s="33" t="n">
        <v>1050.24</v>
      </c>
      <c r="R33" s="34" t="n">
        <f aca="false">P33-L33</f>
        <v>272.34</v>
      </c>
      <c r="S33" s="34" t="n">
        <f aca="false">Q33-M33</f>
        <v>319.71</v>
      </c>
      <c r="T33" s="33" t="n">
        <v>1279.77</v>
      </c>
      <c r="U33" s="33" t="n">
        <v>1528.59</v>
      </c>
      <c r="V33" s="34" t="n">
        <f aca="false">T33-P33</f>
        <v>368.7</v>
      </c>
      <c r="W33" s="34" t="n">
        <f aca="false">U33-Q33</f>
        <v>478.35</v>
      </c>
      <c r="X33" s="33" t="n">
        <v>1553.34</v>
      </c>
      <c r="Y33" s="33" t="n">
        <v>1868.9</v>
      </c>
      <c r="Z33" s="34" t="n">
        <f aca="false">X33-T33</f>
        <v>273.57</v>
      </c>
      <c r="AA33" s="34" t="n">
        <f aca="false">Y33-U33</f>
        <v>340.31</v>
      </c>
      <c r="AB33" s="33" t="n">
        <v>1836.82</v>
      </c>
      <c r="AC33" s="33" t="n">
        <v>2208.69</v>
      </c>
      <c r="AD33" s="34" t="n">
        <f aca="false">AB33-X33</f>
        <v>283.48</v>
      </c>
      <c r="AE33" s="34" t="n">
        <f aca="false">AC33-Y33</f>
        <v>339.79</v>
      </c>
      <c r="AF33" s="33" t="n">
        <v>1836.82</v>
      </c>
      <c r="AG33" s="33" t="n">
        <v>2208.69</v>
      </c>
      <c r="AH33" s="35" t="n">
        <f aca="false">IF(AG33=0,0,IF(AF33=0,0,(AG33-AF33)/AF33*100))</f>
        <v>20.2453152731351</v>
      </c>
      <c r="AI33" s="36" t="n">
        <f aca="false">IF(AF33=0,0,IF(G33=0,0,AF33/G33*100))</f>
        <v>40.8680812813855</v>
      </c>
      <c r="AJ33" s="36" t="n">
        <f aca="false">IF(AG33=0,0,IF(H33=0,0,AG33/H33*100))</f>
        <v>44.1738</v>
      </c>
      <c r="AK33" s="51" t="n">
        <v>4920.48</v>
      </c>
      <c r="AL33" s="28" t="n">
        <f aca="false">(AK33/I33)*100</f>
        <v>82.008</v>
      </c>
    </row>
    <row r="34" customFormat="false" ht="14.25" hidden="false" customHeight="true" outlineLevel="0" collapsed="false">
      <c r="B34" s="37" t="s">
        <v>50</v>
      </c>
      <c r="F34" s="32" t="s">
        <v>41</v>
      </c>
      <c r="G34" s="33" t="n">
        <v>432.09</v>
      </c>
      <c r="H34" s="33" t="n">
        <v>3000</v>
      </c>
      <c r="I34" s="33" t="n">
        <v>29000</v>
      </c>
      <c r="J34" s="33" t="n">
        <v>0</v>
      </c>
      <c r="K34" s="33" t="n">
        <v>0</v>
      </c>
      <c r="L34" s="33" t="n">
        <v>0</v>
      </c>
      <c r="M34" s="33" t="n">
        <v>0</v>
      </c>
      <c r="N34" s="34" t="n">
        <f aca="false">L34-J34</f>
        <v>0</v>
      </c>
      <c r="O34" s="34" t="n">
        <f aca="false">M34-K34</f>
        <v>0</v>
      </c>
      <c r="P34" s="33" t="n">
        <v>0</v>
      </c>
      <c r="Q34" s="33" t="n">
        <v>0</v>
      </c>
      <c r="R34" s="34" t="n">
        <f aca="false">P34-L34</f>
        <v>0</v>
      </c>
      <c r="S34" s="34" t="n">
        <f aca="false">Q34-M34</f>
        <v>0</v>
      </c>
      <c r="T34" s="33" t="n">
        <v>0</v>
      </c>
      <c r="U34" s="33" t="n">
        <v>0</v>
      </c>
      <c r="V34" s="34" t="n">
        <f aca="false">T34-P34</f>
        <v>0</v>
      </c>
      <c r="W34" s="34" t="n">
        <f aca="false">U34-Q34</f>
        <v>0</v>
      </c>
      <c r="X34" s="33" t="n">
        <v>0</v>
      </c>
      <c r="Y34" s="33" t="n">
        <v>56.66</v>
      </c>
      <c r="Z34" s="34" t="n">
        <f aca="false">X34-T34</f>
        <v>0</v>
      </c>
      <c r="AA34" s="34" t="n">
        <f aca="false">Y34-U34</f>
        <v>56.66</v>
      </c>
      <c r="AB34" s="33" t="n">
        <v>0</v>
      </c>
      <c r="AC34" s="33" t="n">
        <v>768.86</v>
      </c>
      <c r="AD34" s="34" t="n">
        <f aca="false">AB34-X34</f>
        <v>0</v>
      </c>
      <c r="AE34" s="34" t="n">
        <f aca="false">AC34-Y34</f>
        <v>712.2</v>
      </c>
      <c r="AF34" s="33" t="n">
        <v>0</v>
      </c>
      <c r="AG34" s="33" t="n">
        <v>768.86</v>
      </c>
      <c r="AH34" s="35" t="n">
        <f aca="false">IF(AG34=0,0,IF(AF34=0,0,(AG34-AF34)/AF34*100))</f>
        <v>0</v>
      </c>
      <c r="AI34" s="36" t="n">
        <f aca="false">IF(AF34=0,0,IF(G34=0,0,AF34/G34*100))</f>
        <v>0</v>
      </c>
      <c r="AJ34" s="36" t="n">
        <f aca="false">IF(AG34=0,0,IF(H34=0,0,AG34/H34*100))</f>
        <v>25.6286666666667</v>
      </c>
      <c r="AK34" s="51" t="n">
        <v>20978.66</v>
      </c>
      <c r="AL34" s="28" t="n">
        <f aca="false">(AK34/I34)*100</f>
        <v>72.3402068965517</v>
      </c>
    </row>
    <row r="35" customFormat="false" ht="14.25" hidden="false" customHeight="true" outlineLevel="0" collapsed="false">
      <c r="B35" s="37" t="s">
        <v>51</v>
      </c>
      <c r="F35" s="32" t="s">
        <v>43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4" t="n">
        <f aca="false">L35-J35</f>
        <v>0</v>
      </c>
      <c r="O35" s="34" t="n">
        <f aca="false">M35-K35</f>
        <v>0</v>
      </c>
      <c r="P35" s="33" t="n">
        <v>0</v>
      </c>
      <c r="Q35" s="33" t="n">
        <v>0</v>
      </c>
      <c r="R35" s="34" t="n">
        <f aca="false">P35-L35</f>
        <v>0</v>
      </c>
      <c r="S35" s="34" t="n">
        <f aca="false">Q35-M35</f>
        <v>0</v>
      </c>
      <c r="T35" s="33" t="n">
        <v>0</v>
      </c>
      <c r="U35" s="33" t="n">
        <v>0</v>
      </c>
      <c r="V35" s="34" t="n">
        <f aca="false">T35-P35</f>
        <v>0</v>
      </c>
      <c r="W35" s="34" t="n">
        <f aca="false">U35-Q35</f>
        <v>0</v>
      </c>
      <c r="X35" s="33" t="n">
        <v>0</v>
      </c>
      <c r="Y35" s="33" t="n">
        <v>0</v>
      </c>
      <c r="Z35" s="34" t="n">
        <f aca="false">X35-T35</f>
        <v>0</v>
      </c>
      <c r="AA35" s="34" t="n">
        <f aca="false">Y35-U35</f>
        <v>0</v>
      </c>
      <c r="AB35" s="33" t="n">
        <v>0</v>
      </c>
      <c r="AC35" s="33" t="n">
        <v>0</v>
      </c>
      <c r="AD35" s="34" t="n">
        <f aca="false">AB35-X35</f>
        <v>0</v>
      </c>
      <c r="AE35" s="34" t="n">
        <f aca="false">AC35-Y35</f>
        <v>0</v>
      </c>
      <c r="AF35" s="33" t="n">
        <v>0</v>
      </c>
      <c r="AG35" s="33" t="n">
        <v>0</v>
      </c>
      <c r="AH35" s="35" t="n">
        <f aca="false">IF(AG35=0,0,IF(AF35=0,0,(AG35-AF35)/AF35*100))</f>
        <v>0</v>
      </c>
      <c r="AI35" s="36" t="n">
        <f aca="false">IF(AF35=0,0,IF(G35=0,0,AF35/G35*100))</f>
        <v>0</v>
      </c>
      <c r="AJ35" s="36" t="n">
        <f aca="false">IF(AG35=0,0,IF(H35=0,0,AG35/H35*100))</f>
        <v>0</v>
      </c>
      <c r="AK35" s="51"/>
      <c r="AL35" s="28" t="s">
        <v>136</v>
      </c>
    </row>
    <row r="36" customFormat="false" ht="14.25" hidden="false" customHeight="true" outlineLevel="0" collapsed="false">
      <c r="B36" s="37" t="s">
        <v>52</v>
      </c>
      <c r="F36" s="30" t="s">
        <v>53</v>
      </c>
      <c r="G36" s="31" t="n">
        <v>16256193.85</v>
      </c>
      <c r="H36" s="31" t="n">
        <v>8911000</v>
      </c>
      <c r="I36" s="31" t="n">
        <f aca="false">I37+I38+I39+I40+I41+I42+I43+I44+I45</f>
        <v>12510000</v>
      </c>
      <c r="J36" s="31" t="n">
        <v>141806.62</v>
      </c>
      <c r="K36" s="31" t="n">
        <v>189202.02</v>
      </c>
      <c r="L36" s="31" t="n">
        <v>1104424.35</v>
      </c>
      <c r="M36" s="31" t="n">
        <v>806539.15</v>
      </c>
      <c r="N36" s="31" t="n">
        <f aca="false">L36-J36</f>
        <v>962617.73</v>
      </c>
      <c r="O36" s="31" t="n">
        <f aca="false">M36-K36</f>
        <v>617337.13</v>
      </c>
      <c r="P36" s="31" t="n">
        <v>2146214.05</v>
      </c>
      <c r="Q36" s="31" t="n">
        <v>1765615.32</v>
      </c>
      <c r="R36" s="31" t="n">
        <f aca="false">P36-L36</f>
        <v>1041789.7</v>
      </c>
      <c r="S36" s="31" t="n">
        <f aca="false">Q36-M36</f>
        <v>959076.17</v>
      </c>
      <c r="T36" s="31" t="n">
        <v>3279484.41</v>
      </c>
      <c r="U36" s="31" t="n">
        <v>2577496.32</v>
      </c>
      <c r="V36" s="31" t="n">
        <f aca="false">T36-P36</f>
        <v>1133270.36</v>
      </c>
      <c r="W36" s="31" t="n">
        <f aca="false">U36-Q36</f>
        <v>811881</v>
      </c>
      <c r="X36" s="31" t="n">
        <v>4464298.54</v>
      </c>
      <c r="Y36" s="31" t="n">
        <v>3596927.09</v>
      </c>
      <c r="Z36" s="31" t="n">
        <f aca="false">X36-T36</f>
        <v>1184814.13</v>
      </c>
      <c r="AA36" s="31" t="n">
        <f aca="false">Y36-U36</f>
        <v>1019430.77</v>
      </c>
      <c r="AB36" s="31" t="n">
        <v>5715029.49</v>
      </c>
      <c r="AC36" s="31" t="n">
        <v>4761460.53</v>
      </c>
      <c r="AD36" s="31" t="n">
        <f aca="false">AB36-X36</f>
        <v>1250730.95</v>
      </c>
      <c r="AE36" s="31" t="n">
        <f aca="false">AC36-Y36</f>
        <v>1164533.44</v>
      </c>
      <c r="AF36" s="31" t="n">
        <v>5715029.49</v>
      </c>
      <c r="AG36" s="31" t="n">
        <v>4761460.53</v>
      </c>
      <c r="AH36" s="28" t="n">
        <f aca="false">IF(AG36=0,0,IF(AF36=0,0,(AG36-AF36)/AF36*100))</f>
        <v>-16.6852850307864</v>
      </c>
      <c r="AI36" s="29" t="n">
        <f aca="false">IF(AF36=0,0,IF(G36=0,0,AF36/G36*100))</f>
        <v>35.1560121805511</v>
      </c>
      <c r="AJ36" s="29" t="n">
        <f aca="false">IF(AG36=0,0,IF(H36=0,0,AG36/H36*100))</f>
        <v>53.4335150937044</v>
      </c>
      <c r="AK36" s="50" t="n">
        <f aca="false">AK37+AK38+AK39+AK40+AK41+AK42+AK43+AK44+AK45</f>
        <v>11905815.87</v>
      </c>
      <c r="AL36" s="28" t="n">
        <f aca="false">(AK36/I36)*100</f>
        <v>95.170390647482</v>
      </c>
    </row>
    <row r="37" customFormat="false" ht="14.25" hidden="false" customHeight="true" outlineLevel="0" collapsed="false">
      <c r="B37" s="37" t="s">
        <v>54</v>
      </c>
      <c r="F37" s="32" t="s">
        <v>55</v>
      </c>
      <c r="G37" s="33" t="n">
        <v>0</v>
      </c>
      <c r="H37" s="33" t="n">
        <v>5000</v>
      </c>
      <c r="I37" s="33" t="n">
        <v>5000</v>
      </c>
      <c r="J37" s="33" t="n">
        <v>0</v>
      </c>
      <c r="K37" s="33" t="n">
        <v>0</v>
      </c>
      <c r="L37" s="33" t="n">
        <v>0</v>
      </c>
      <c r="M37" s="33" t="n">
        <v>0</v>
      </c>
      <c r="N37" s="34" t="n">
        <f aca="false">L37-J37</f>
        <v>0</v>
      </c>
      <c r="O37" s="34" t="n">
        <f aca="false">M37-K37</f>
        <v>0</v>
      </c>
      <c r="P37" s="33" t="n">
        <v>0</v>
      </c>
      <c r="Q37" s="33" t="n">
        <v>0</v>
      </c>
      <c r="R37" s="34" t="n">
        <f aca="false">P37-L37</f>
        <v>0</v>
      </c>
      <c r="S37" s="34" t="n">
        <f aca="false">Q37-M37</f>
        <v>0</v>
      </c>
      <c r="T37" s="33" t="n">
        <v>0</v>
      </c>
      <c r="U37" s="33" t="n">
        <v>0</v>
      </c>
      <c r="V37" s="34" t="n">
        <f aca="false">T37-P37</f>
        <v>0</v>
      </c>
      <c r="W37" s="34" t="n">
        <f aca="false">U37-Q37</f>
        <v>0</v>
      </c>
      <c r="X37" s="33" t="n">
        <v>0</v>
      </c>
      <c r="Y37" s="33" t="n">
        <v>0</v>
      </c>
      <c r="Z37" s="34" t="n">
        <f aca="false">X37-T37</f>
        <v>0</v>
      </c>
      <c r="AA37" s="34" t="n">
        <f aca="false">Y37-U37</f>
        <v>0</v>
      </c>
      <c r="AB37" s="33" t="n">
        <v>0</v>
      </c>
      <c r="AC37" s="33" t="n">
        <v>2336.4</v>
      </c>
      <c r="AD37" s="34" t="n">
        <f aca="false">AB37-X37</f>
        <v>0</v>
      </c>
      <c r="AE37" s="34" t="n">
        <f aca="false">AC37-Y37</f>
        <v>2336.4</v>
      </c>
      <c r="AF37" s="33" t="n">
        <v>0</v>
      </c>
      <c r="AG37" s="33" t="n">
        <v>2336.4</v>
      </c>
      <c r="AH37" s="35" t="n">
        <f aca="false">IF(AG37=0,0,IF(AF37=0,0,(AG37-AF37)/AF37*100))</f>
        <v>0</v>
      </c>
      <c r="AI37" s="36" t="n">
        <f aca="false">IF(AF37=0,0,IF(G37=0,0,AF37/G37*100))</f>
        <v>0</v>
      </c>
      <c r="AJ37" s="36" t="n">
        <f aca="false">IF(AG37=0,0,IF(H37=0,0,AG37/H37*100))</f>
        <v>46.728</v>
      </c>
      <c r="AK37" s="51" t="n">
        <v>4914.7</v>
      </c>
      <c r="AL37" s="28" t="n">
        <f aca="false">(AK37/I37)*100</f>
        <v>98.294</v>
      </c>
    </row>
    <row r="38" customFormat="false" ht="14.25" hidden="false" customHeight="true" outlineLevel="0" collapsed="false">
      <c r="B38" s="37" t="s">
        <v>56</v>
      </c>
      <c r="F38" s="32" t="s">
        <v>57</v>
      </c>
      <c r="G38" s="33" t="n">
        <v>4864638.29</v>
      </c>
      <c r="H38" s="33" t="n">
        <v>3787000</v>
      </c>
      <c r="I38" s="33" t="n">
        <v>5302000</v>
      </c>
      <c r="J38" s="33" t="n">
        <v>37039.68</v>
      </c>
      <c r="K38" s="33" t="n">
        <v>129387.45</v>
      </c>
      <c r="L38" s="33" t="n">
        <v>296951.46</v>
      </c>
      <c r="M38" s="33" t="n">
        <v>373525.21</v>
      </c>
      <c r="N38" s="34" t="n">
        <f aca="false">L38-J38</f>
        <v>259911.78</v>
      </c>
      <c r="O38" s="34" t="n">
        <f aca="false">M38-K38</f>
        <v>244137.76</v>
      </c>
      <c r="P38" s="33" t="n">
        <v>516207.03</v>
      </c>
      <c r="Q38" s="33" t="n">
        <v>543410.2</v>
      </c>
      <c r="R38" s="34" t="n">
        <f aca="false">P38-L38</f>
        <v>219255.57</v>
      </c>
      <c r="S38" s="34" t="n">
        <f aca="false">Q38-M38</f>
        <v>169884.99</v>
      </c>
      <c r="T38" s="33" t="n">
        <v>875126.93</v>
      </c>
      <c r="U38" s="33" t="n">
        <v>772850.05</v>
      </c>
      <c r="V38" s="34" t="n">
        <f aca="false">T38-P38</f>
        <v>358919.9</v>
      </c>
      <c r="W38" s="34" t="n">
        <f aca="false">U38-Q38</f>
        <v>229439.85</v>
      </c>
      <c r="X38" s="33" t="n">
        <v>1230666.9</v>
      </c>
      <c r="Y38" s="33" t="n">
        <v>1070328.1</v>
      </c>
      <c r="Z38" s="34" t="n">
        <f aca="false">X38-T38</f>
        <v>355539.97</v>
      </c>
      <c r="AA38" s="34" t="n">
        <f aca="false">Y38-U38</f>
        <v>297478.05</v>
      </c>
      <c r="AB38" s="33" t="n">
        <v>1608122.22</v>
      </c>
      <c r="AC38" s="33" t="n">
        <v>1490520.35</v>
      </c>
      <c r="AD38" s="34" t="n">
        <f aca="false">AB38-X38</f>
        <v>377455.32</v>
      </c>
      <c r="AE38" s="34" t="n">
        <f aca="false">AC38-Y38</f>
        <v>420192.25</v>
      </c>
      <c r="AF38" s="33" t="n">
        <v>1608122.22</v>
      </c>
      <c r="AG38" s="33" t="n">
        <v>1490520.35</v>
      </c>
      <c r="AH38" s="35" t="n">
        <f aca="false">IF(AG38=0,0,IF(AF38=0,0,(AG38-AF38)/AF38*100))</f>
        <v>-7.31299328728882</v>
      </c>
      <c r="AI38" s="36" t="n">
        <f aca="false">IF(AF38=0,0,IF(G38=0,0,AF38/G38*100))</f>
        <v>33.0573852388108</v>
      </c>
      <c r="AJ38" s="36" t="n">
        <f aca="false">IF(AG38=0,0,IF(H38=0,0,AG38/H38*100))</f>
        <v>39.3588684974914</v>
      </c>
      <c r="AK38" s="51" t="n">
        <v>5081592.85</v>
      </c>
      <c r="AL38" s="28" t="n">
        <f aca="false">(AK38/I38)*100</f>
        <v>95.8429432289702</v>
      </c>
    </row>
    <row r="39" customFormat="false" ht="14.25" hidden="false" customHeight="true" outlineLevel="0" collapsed="false">
      <c r="B39" s="37" t="s">
        <v>58</v>
      </c>
      <c r="F39" s="32" t="s">
        <v>59</v>
      </c>
      <c r="G39" s="33" t="n">
        <v>1217469.82</v>
      </c>
      <c r="H39" s="33" t="n">
        <v>967000</v>
      </c>
      <c r="I39" s="33" t="n">
        <v>1466000</v>
      </c>
      <c r="J39" s="33" t="n">
        <v>17601.21</v>
      </c>
      <c r="K39" s="33" t="n">
        <v>19788.15</v>
      </c>
      <c r="L39" s="33" t="n">
        <v>73835.58</v>
      </c>
      <c r="M39" s="33" t="n">
        <v>95451.35</v>
      </c>
      <c r="N39" s="34" t="n">
        <f aca="false">L39-J39</f>
        <v>56234.37</v>
      </c>
      <c r="O39" s="34" t="n">
        <f aca="false">M39-K39</f>
        <v>75663.2</v>
      </c>
      <c r="P39" s="33" t="n">
        <v>127121.01</v>
      </c>
      <c r="Q39" s="33" t="n">
        <v>178862.33</v>
      </c>
      <c r="R39" s="34" t="n">
        <f aca="false">P39-L39</f>
        <v>53285.43</v>
      </c>
      <c r="S39" s="34" t="n">
        <f aca="false">Q39-M39</f>
        <v>83410.98</v>
      </c>
      <c r="T39" s="33" t="n">
        <v>198361.29</v>
      </c>
      <c r="U39" s="33" t="n">
        <v>335994.03</v>
      </c>
      <c r="V39" s="34" t="n">
        <f aca="false">T39-P39</f>
        <v>71240.28</v>
      </c>
      <c r="W39" s="34" t="n">
        <f aca="false">U39-Q39</f>
        <v>157131.7</v>
      </c>
      <c r="X39" s="33" t="n">
        <v>296436</v>
      </c>
      <c r="Y39" s="33" t="n">
        <v>524429.9</v>
      </c>
      <c r="Z39" s="34" t="n">
        <f aca="false">X39-T39</f>
        <v>98074.71</v>
      </c>
      <c r="AA39" s="34" t="n">
        <f aca="false">Y39-U39</f>
        <v>188435.87</v>
      </c>
      <c r="AB39" s="33" t="n">
        <v>440879.08</v>
      </c>
      <c r="AC39" s="33" t="n">
        <v>641873.71</v>
      </c>
      <c r="AD39" s="34" t="n">
        <f aca="false">AB39-X39</f>
        <v>144443.08</v>
      </c>
      <c r="AE39" s="34" t="n">
        <f aca="false">AC39-Y39</f>
        <v>117443.81</v>
      </c>
      <c r="AF39" s="33" t="n">
        <v>440879.08</v>
      </c>
      <c r="AG39" s="33" t="n">
        <v>641873.71</v>
      </c>
      <c r="AH39" s="35" t="n">
        <f aca="false">IF(AG39=0,0,IF(AF39=0,0,(AG39-AF39)/AF39*100))</f>
        <v>45.5895140227565</v>
      </c>
      <c r="AI39" s="36" t="n">
        <f aca="false">IF(AF39=0,0,IF(G39=0,0,AF39/G39*100))</f>
        <v>36.2127317455804</v>
      </c>
      <c r="AJ39" s="36" t="n">
        <f aca="false">IF(AG39=0,0,IF(H39=0,0,AG39/H39*100))</f>
        <v>66.3778397104447</v>
      </c>
      <c r="AK39" s="51" t="n">
        <v>1317855.59</v>
      </c>
      <c r="AL39" s="28" t="n">
        <f aca="false">(AK39/I39)*100</f>
        <v>89.8946514324693</v>
      </c>
    </row>
    <row r="40" customFormat="false" ht="14.25" hidden="false" customHeight="true" outlineLevel="0" collapsed="false">
      <c r="B40" s="37" t="s">
        <v>60</v>
      </c>
      <c r="F40" s="32" t="s">
        <v>61</v>
      </c>
      <c r="G40" s="33" t="n">
        <v>47932.29</v>
      </c>
      <c r="H40" s="33" t="n">
        <v>38000</v>
      </c>
      <c r="I40" s="33" t="n">
        <v>31000</v>
      </c>
      <c r="J40" s="33" t="n">
        <v>637</v>
      </c>
      <c r="K40" s="33" t="n">
        <v>915.01</v>
      </c>
      <c r="L40" s="33" t="n">
        <v>2795.41</v>
      </c>
      <c r="M40" s="33" t="n">
        <v>2053.61</v>
      </c>
      <c r="N40" s="34" t="n">
        <f aca="false">L40-J40</f>
        <v>2158.41</v>
      </c>
      <c r="O40" s="34" t="n">
        <f aca="false">M40-K40</f>
        <v>1138.6</v>
      </c>
      <c r="P40" s="33" t="n">
        <v>24826.27</v>
      </c>
      <c r="Q40" s="33" t="n">
        <v>3534.98</v>
      </c>
      <c r="R40" s="34" t="n">
        <f aca="false">P40-L40</f>
        <v>22030.86</v>
      </c>
      <c r="S40" s="34" t="n">
        <f aca="false">Q40-M40</f>
        <v>1481.37</v>
      </c>
      <c r="T40" s="33" t="n">
        <v>26390.1</v>
      </c>
      <c r="U40" s="33" t="n">
        <v>3703.72</v>
      </c>
      <c r="V40" s="34" t="n">
        <f aca="false">T40-P40</f>
        <v>1563.83</v>
      </c>
      <c r="W40" s="34" t="n">
        <f aca="false">U40-Q40</f>
        <v>168.74</v>
      </c>
      <c r="X40" s="33" t="n">
        <v>27052.8</v>
      </c>
      <c r="Y40" s="33" t="n">
        <v>14624.22</v>
      </c>
      <c r="Z40" s="34" t="n">
        <f aca="false">X40-T40</f>
        <v>662.700000000001</v>
      </c>
      <c r="AA40" s="34" t="n">
        <f aca="false">Y40-U40</f>
        <v>10920.5</v>
      </c>
      <c r="AB40" s="33" t="n">
        <v>28541.8</v>
      </c>
      <c r="AC40" s="33" t="n">
        <v>15644.94</v>
      </c>
      <c r="AD40" s="34" t="n">
        <f aca="false">AB40-X40</f>
        <v>1489</v>
      </c>
      <c r="AE40" s="34" t="n">
        <f aca="false">AC40-Y40</f>
        <v>1020.72</v>
      </c>
      <c r="AF40" s="33" t="n">
        <v>28541.8</v>
      </c>
      <c r="AG40" s="33" t="n">
        <v>15644.94</v>
      </c>
      <c r="AH40" s="35" t="n">
        <f aca="false">IF(AG40=0,0,IF(AF40=0,0,(AG40-AF40)/AF40*100))</f>
        <v>-45.1858677448514</v>
      </c>
      <c r="AI40" s="36" t="n">
        <f aca="false">IF(AF40=0,0,IF(G40=0,0,AF40/G40*100))</f>
        <v>59.5460805231713</v>
      </c>
      <c r="AJ40" s="36" t="n">
        <f aca="false">IF(AG40=0,0,IF(H40=0,0,AG40/H40*100))</f>
        <v>41.1708947368421</v>
      </c>
      <c r="AK40" s="51" t="n">
        <v>26249.2</v>
      </c>
      <c r="AL40" s="28" t="n">
        <f aca="false">(AK40/I40)*100</f>
        <v>84.6748387096774</v>
      </c>
    </row>
    <row r="41" customFormat="false" ht="14.25" hidden="false" customHeight="true" outlineLevel="0" collapsed="false">
      <c r="B41" s="37" t="s">
        <v>62</v>
      </c>
      <c r="F41" s="32" t="s">
        <v>63</v>
      </c>
      <c r="G41" s="33" t="n">
        <v>3289196.49</v>
      </c>
      <c r="H41" s="33" t="n">
        <v>3680000</v>
      </c>
      <c r="I41" s="33" t="n">
        <v>4188000</v>
      </c>
      <c r="J41" s="33" t="n">
        <v>36989.72</v>
      </c>
      <c r="K41" s="33" t="n">
        <v>39111.41</v>
      </c>
      <c r="L41" s="33" t="n">
        <v>305216.29</v>
      </c>
      <c r="M41" s="33" t="n">
        <v>312202.66</v>
      </c>
      <c r="N41" s="34" t="n">
        <f aca="false">L41-J41</f>
        <v>268226.57</v>
      </c>
      <c r="O41" s="34" t="n">
        <f aca="false">M41-K41</f>
        <v>273091.25</v>
      </c>
      <c r="P41" s="33" t="n">
        <v>565200.97</v>
      </c>
      <c r="Q41" s="33" t="n">
        <v>608994.65</v>
      </c>
      <c r="R41" s="34" t="n">
        <f aca="false">P41-L41</f>
        <v>259984.68</v>
      </c>
      <c r="S41" s="34" t="n">
        <f aca="false">Q41-M41</f>
        <v>296791.99</v>
      </c>
      <c r="T41" s="33" t="n">
        <v>818839.83</v>
      </c>
      <c r="U41" s="33" t="n">
        <v>947858.34</v>
      </c>
      <c r="V41" s="34" t="n">
        <f aca="false">T41-P41</f>
        <v>253638.86</v>
      </c>
      <c r="W41" s="34" t="n">
        <f aca="false">U41-Q41</f>
        <v>338863.69</v>
      </c>
      <c r="X41" s="33" t="n">
        <v>1093957.55</v>
      </c>
      <c r="Y41" s="33" t="n">
        <v>1391784.89</v>
      </c>
      <c r="Z41" s="34" t="n">
        <f aca="false">X41-T41</f>
        <v>275117.72</v>
      </c>
      <c r="AA41" s="34" t="n">
        <f aca="false">Y41-U41</f>
        <v>443926.55</v>
      </c>
      <c r="AB41" s="33" t="n">
        <v>1373248.47</v>
      </c>
      <c r="AC41" s="33" t="n">
        <v>1684032.06</v>
      </c>
      <c r="AD41" s="34" t="n">
        <f aca="false">AB41-X41</f>
        <v>279290.92</v>
      </c>
      <c r="AE41" s="34" t="n">
        <f aca="false">AC41-Y41</f>
        <v>292247.17</v>
      </c>
      <c r="AF41" s="33" t="n">
        <v>1373248.47</v>
      </c>
      <c r="AG41" s="33" t="n">
        <v>1684032.06</v>
      </c>
      <c r="AH41" s="35" t="n">
        <f aca="false">IF(AG41=0,0,IF(AF41=0,0,(AG41-AF41)/AF41*100))</f>
        <v>22.6312715280142</v>
      </c>
      <c r="AI41" s="36" t="n">
        <f aca="false">IF(AF41=0,0,IF(G41=0,0,AF41/G41*100))</f>
        <v>41.750271659812</v>
      </c>
      <c r="AJ41" s="36" t="n">
        <f aca="false">IF(AG41=0,0,IF(H41=0,0,AG41/H41*100))</f>
        <v>45.7617407608696</v>
      </c>
      <c r="AK41" s="51" t="n">
        <v>4091558.01</v>
      </c>
      <c r="AL41" s="28" t="n">
        <f aca="false">(AK41/I41)*100</f>
        <v>97.6971826647564</v>
      </c>
    </row>
    <row r="42" customFormat="false" ht="14.25" hidden="false" customHeight="true" outlineLevel="0" collapsed="false">
      <c r="B42" s="37" t="s">
        <v>64</v>
      </c>
      <c r="F42" s="32" t="s">
        <v>65</v>
      </c>
      <c r="G42" s="33" t="n">
        <v>12064.63</v>
      </c>
      <c r="H42" s="33" t="n">
        <v>18000</v>
      </c>
      <c r="I42" s="33" t="n">
        <v>26000</v>
      </c>
      <c r="J42" s="33" t="n">
        <v>0</v>
      </c>
      <c r="K42" s="33" t="n">
        <v>0</v>
      </c>
      <c r="L42" s="33" t="n">
        <v>0</v>
      </c>
      <c r="M42" s="33" t="n">
        <v>0</v>
      </c>
      <c r="N42" s="34" t="n">
        <f aca="false">L42-J42</f>
        <v>0</v>
      </c>
      <c r="O42" s="34" t="n">
        <f aca="false">M42-K42</f>
        <v>0</v>
      </c>
      <c r="P42" s="33" t="n">
        <v>2042.42</v>
      </c>
      <c r="Q42" s="33" t="n">
        <v>0</v>
      </c>
      <c r="R42" s="34" t="n">
        <f aca="false">P42-L42</f>
        <v>2042.42</v>
      </c>
      <c r="S42" s="34" t="n">
        <f aca="false">Q42-M42</f>
        <v>0</v>
      </c>
      <c r="T42" s="33" t="n">
        <v>2930.3</v>
      </c>
      <c r="U42" s="33" t="n">
        <v>302.15</v>
      </c>
      <c r="V42" s="34" t="n">
        <f aca="false">T42-P42</f>
        <v>887.88</v>
      </c>
      <c r="W42" s="34" t="n">
        <f aca="false">U42-Q42</f>
        <v>302.15</v>
      </c>
      <c r="X42" s="33" t="n">
        <v>5716.7</v>
      </c>
      <c r="Y42" s="33" t="n">
        <v>9244.99</v>
      </c>
      <c r="Z42" s="34" t="n">
        <f aca="false">X42-T42</f>
        <v>2786.4</v>
      </c>
      <c r="AA42" s="34" t="n">
        <f aca="false">Y42-U42</f>
        <v>8942.84</v>
      </c>
      <c r="AB42" s="33" t="n">
        <v>6577.46</v>
      </c>
      <c r="AC42" s="33" t="n">
        <v>9244.99</v>
      </c>
      <c r="AD42" s="34" t="n">
        <f aca="false">AB42-X42</f>
        <v>860.76</v>
      </c>
      <c r="AE42" s="34" t="n">
        <f aca="false">AC42-Y42</f>
        <v>0</v>
      </c>
      <c r="AF42" s="33" t="n">
        <v>6577.46</v>
      </c>
      <c r="AG42" s="33" t="n">
        <v>9244.99</v>
      </c>
      <c r="AH42" s="35" t="n">
        <f aca="false">IF(AG42=0,0,IF(AF42=0,0,(AG42-AF42)/AF42*100))</f>
        <v>40.5556248156583</v>
      </c>
      <c r="AI42" s="36" t="n">
        <f aca="false">IF(AF42=0,0,IF(G42=0,0,AF42/G42*100))</f>
        <v>54.5185389025606</v>
      </c>
      <c r="AJ42" s="36" t="n">
        <f aca="false">IF(AG42=0,0,IF(H42=0,0,AG42/H42*100))</f>
        <v>51.3610555555556</v>
      </c>
      <c r="AK42" s="51" t="n">
        <v>24680.02</v>
      </c>
      <c r="AL42" s="28" t="n">
        <f aca="false">(AK42/I42)*100</f>
        <v>94.9231538461539</v>
      </c>
    </row>
    <row r="43" customFormat="false" ht="14.25" hidden="false" customHeight="true" outlineLevel="0" collapsed="false">
      <c r="B43" s="37" t="s">
        <v>66</v>
      </c>
      <c r="F43" s="32" t="s">
        <v>67</v>
      </c>
      <c r="G43" s="33" t="n">
        <v>768130.1</v>
      </c>
      <c r="H43" s="33" t="n">
        <v>286000</v>
      </c>
      <c r="I43" s="33" t="n">
        <v>415000</v>
      </c>
      <c r="J43" s="33" t="n">
        <v>2215</v>
      </c>
      <c r="K43" s="33" t="n">
        <v>0</v>
      </c>
      <c r="L43" s="33" t="n">
        <v>7540.6</v>
      </c>
      <c r="M43" s="33" t="n">
        <v>20256.61</v>
      </c>
      <c r="N43" s="34" t="n">
        <f aca="false">L43-J43</f>
        <v>5325.6</v>
      </c>
      <c r="O43" s="34" t="n">
        <f aca="false">M43-K43</f>
        <v>20256.61</v>
      </c>
      <c r="P43" s="33" t="n">
        <v>24507.81</v>
      </c>
      <c r="Q43" s="33" t="n">
        <v>34167.01</v>
      </c>
      <c r="R43" s="34" t="n">
        <f aca="false">P43-L43</f>
        <v>16967.21</v>
      </c>
      <c r="S43" s="34" t="n">
        <f aca="false">Q43-M43</f>
        <v>13910.4</v>
      </c>
      <c r="T43" s="33" t="n">
        <v>62062.1</v>
      </c>
      <c r="U43" s="33" t="n">
        <v>57871.37</v>
      </c>
      <c r="V43" s="34" t="n">
        <f aca="false">T43-P43</f>
        <v>37554.29</v>
      </c>
      <c r="W43" s="34" t="n">
        <f aca="false">U43-Q43</f>
        <v>23704.36</v>
      </c>
      <c r="X43" s="33" t="n">
        <v>99170.47</v>
      </c>
      <c r="Y43" s="33" t="n">
        <v>95308.68</v>
      </c>
      <c r="Z43" s="34" t="n">
        <f aca="false">X43-T43</f>
        <v>37108.37</v>
      </c>
      <c r="AA43" s="34" t="n">
        <f aca="false">Y43-U43</f>
        <v>37437.31</v>
      </c>
      <c r="AB43" s="33" t="n">
        <v>125020.28</v>
      </c>
      <c r="AC43" s="33" t="n">
        <v>142045.66</v>
      </c>
      <c r="AD43" s="34" t="n">
        <f aca="false">AB43-X43</f>
        <v>25849.81</v>
      </c>
      <c r="AE43" s="34" t="n">
        <f aca="false">AC43-Y43</f>
        <v>46736.98</v>
      </c>
      <c r="AF43" s="33" t="n">
        <v>125020.28</v>
      </c>
      <c r="AG43" s="33" t="n">
        <v>142045.66</v>
      </c>
      <c r="AH43" s="35" t="n">
        <f aca="false">IF(AG43=0,0,IF(AF43=0,0,(AG43-AF43)/AF43*100))</f>
        <v>13.618094600332</v>
      </c>
      <c r="AI43" s="36" t="n">
        <f aca="false">IF(AF43=0,0,IF(G43=0,0,AF43/G43*100))</f>
        <v>16.2759251329951</v>
      </c>
      <c r="AJ43" s="36" t="n">
        <f aca="false">IF(AG43=0,0,IF(H43=0,0,AG43/H43*100))</f>
        <v>49.6663146853147</v>
      </c>
      <c r="AK43" s="51" t="n">
        <v>394257.51</v>
      </c>
      <c r="AL43" s="28" t="n">
        <f aca="false">(AK43/I43)*100</f>
        <v>95.0018096385542</v>
      </c>
    </row>
    <row r="44" customFormat="false" ht="14.25" hidden="false" customHeight="true" outlineLevel="0" collapsed="false">
      <c r="B44" s="37" t="s">
        <v>68</v>
      </c>
      <c r="F44" s="32" t="s">
        <v>69</v>
      </c>
      <c r="G44" s="33" t="n">
        <v>343767.91</v>
      </c>
      <c r="H44" s="33" t="n">
        <v>130000</v>
      </c>
      <c r="I44" s="33" t="n">
        <v>174000</v>
      </c>
      <c r="J44" s="33" t="n">
        <v>0</v>
      </c>
      <c r="K44" s="33" t="n">
        <v>0</v>
      </c>
      <c r="L44" s="33" t="n">
        <v>0</v>
      </c>
      <c r="M44" s="33" t="n">
        <v>3049.71</v>
      </c>
      <c r="N44" s="34" t="n">
        <f aca="false">L44-J44</f>
        <v>0</v>
      </c>
      <c r="O44" s="34" t="n">
        <f aca="false">M44-K44</f>
        <v>3049.71</v>
      </c>
      <c r="P44" s="33" t="n">
        <v>448.4</v>
      </c>
      <c r="Q44" s="33" t="n">
        <v>3580.79</v>
      </c>
      <c r="R44" s="34" t="n">
        <f aca="false">P44-L44</f>
        <v>448.4</v>
      </c>
      <c r="S44" s="34" t="n">
        <f aca="false">Q44-M44</f>
        <v>531.08</v>
      </c>
      <c r="T44" s="33" t="n">
        <v>448.4</v>
      </c>
      <c r="U44" s="33" t="n">
        <v>8701.99</v>
      </c>
      <c r="V44" s="34" t="n">
        <f aca="false">T44-P44</f>
        <v>0</v>
      </c>
      <c r="W44" s="34" t="n">
        <f aca="false">U44-Q44</f>
        <v>5121.2</v>
      </c>
      <c r="X44" s="33" t="n">
        <v>15924.25</v>
      </c>
      <c r="Y44" s="33" t="n">
        <v>26638.04</v>
      </c>
      <c r="Z44" s="34" t="n">
        <f aca="false">X44-T44</f>
        <v>15475.85</v>
      </c>
      <c r="AA44" s="34" t="n">
        <f aca="false">Y44-U44</f>
        <v>17936.05</v>
      </c>
      <c r="AB44" s="33" t="n">
        <v>33252.57</v>
      </c>
      <c r="AC44" s="33" t="n">
        <v>34339.36</v>
      </c>
      <c r="AD44" s="34" t="n">
        <f aca="false">AB44-X44</f>
        <v>17328.32</v>
      </c>
      <c r="AE44" s="34" t="n">
        <f aca="false">AC44-Y44</f>
        <v>7701.32</v>
      </c>
      <c r="AF44" s="33" t="n">
        <v>33252.57</v>
      </c>
      <c r="AG44" s="33" t="n">
        <v>34339.36</v>
      </c>
      <c r="AH44" s="35" t="n">
        <f aca="false">IF(AG44=0,0,IF(AF44=0,0,(AG44-AF44)/AF44*100))</f>
        <v>3.26828873678035</v>
      </c>
      <c r="AI44" s="36" t="n">
        <f aca="false">IF(AF44=0,0,IF(G44=0,0,AF44/G44*100))</f>
        <v>9.67297092971825</v>
      </c>
      <c r="AJ44" s="36" t="n">
        <f aca="false">IF(AG44=0,0,IF(H44=0,0,AG44/H44*100))</f>
        <v>26.4148923076923</v>
      </c>
      <c r="AK44" s="51" t="n">
        <v>168798.71</v>
      </c>
      <c r="AL44" s="28" t="n">
        <f aca="false">(AK44/I44)*100</f>
        <v>97.0107528735632</v>
      </c>
    </row>
    <row r="45" customFormat="false" ht="14.25" hidden="false" customHeight="true" outlineLevel="0" collapsed="false">
      <c r="B45" s="37" t="s">
        <v>70</v>
      </c>
      <c r="F45" s="32" t="s">
        <v>71</v>
      </c>
      <c r="G45" s="33" t="n">
        <v>5712994.32</v>
      </c>
      <c r="H45" s="33" t="n">
        <v>0</v>
      </c>
      <c r="I45" s="33" t="n">
        <v>903000</v>
      </c>
      <c r="J45" s="33" t="n">
        <v>47324.01</v>
      </c>
      <c r="K45" s="33" t="n">
        <v>0</v>
      </c>
      <c r="L45" s="33" t="n">
        <v>418085.01</v>
      </c>
      <c r="M45" s="33" t="n">
        <v>0</v>
      </c>
      <c r="N45" s="34" t="n">
        <f aca="false">L45-J45</f>
        <v>370761</v>
      </c>
      <c r="O45" s="34" t="n">
        <f aca="false">M45-K45</f>
        <v>0</v>
      </c>
      <c r="P45" s="33" t="n">
        <v>885860.14</v>
      </c>
      <c r="Q45" s="33" t="n">
        <v>393065.36</v>
      </c>
      <c r="R45" s="34" t="n">
        <f aca="false">P45-L45</f>
        <v>467775.13</v>
      </c>
      <c r="S45" s="34" t="n">
        <f aca="false">Q45-M45</f>
        <v>393065.36</v>
      </c>
      <c r="T45" s="33" t="n">
        <v>1295325.46</v>
      </c>
      <c r="U45" s="33" t="n">
        <v>450214.67</v>
      </c>
      <c r="V45" s="34" t="n">
        <f aca="false">T45-P45</f>
        <v>409465.32</v>
      </c>
      <c r="W45" s="34" t="n">
        <f aca="false">U45-Q45</f>
        <v>57149.31</v>
      </c>
      <c r="X45" s="33" t="n">
        <v>1695373.87</v>
      </c>
      <c r="Y45" s="33" t="n">
        <v>464568.27</v>
      </c>
      <c r="Z45" s="34" t="n">
        <f aca="false">X45-T45</f>
        <v>400048.41</v>
      </c>
      <c r="AA45" s="34" t="n">
        <f aca="false">Y45-U45</f>
        <v>14353.6</v>
      </c>
      <c r="AB45" s="33" t="n">
        <v>2099387.61</v>
      </c>
      <c r="AC45" s="33" t="n">
        <v>741423.06</v>
      </c>
      <c r="AD45" s="34" t="n">
        <f aca="false">AB45-X45</f>
        <v>404013.74</v>
      </c>
      <c r="AE45" s="34" t="n">
        <f aca="false">AC45-Y45</f>
        <v>276854.79</v>
      </c>
      <c r="AF45" s="33" t="n">
        <v>2099387.61</v>
      </c>
      <c r="AG45" s="33" t="n">
        <v>741423.06</v>
      </c>
      <c r="AH45" s="35" t="n">
        <f aca="false">IF(AG45=0,0,IF(AF45=0,0,(AG45-AF45)/AF45*100))</f>
        <v>-64.6838413036076</v>
      </c>
      <c r="AI45" s="36" t="n">
        <f aca="false">IF(AF45=0,0,IF(G45=0,0,AF45/G45*100))</f>
        <v>36.747587909382</v>
      </c>
      <c r="AJ45" s="36" t="n">
        <f aca="false">IF(AG45=0,0,IF(H45=0,0,AG45/H45*100))</f>
        <v>0</v>
      </c>
      <c r="AK45" s="51" t="n">
        <v>795909.28</v>
      </c>
      <c r="AL45" s="28" t="n">
        <f aca="false">(AK45/I45)*100</f>
        <v>88.1405625692137</v>
      </c>
    </row>
    <row r="46" customFormat="false" ht="14.25" hidden="false" customHeight="true" outlineLevel="0" collapsed="false">
      <c r="B46" s="37" t="s">
        <v>72</v>
      </c>
      <c r="F46" s="30" t="s">
        <v>73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f aca="false">L46-J46</f>
        <v>0</v>
      </c>
      <c r="O46" s="31" t="n">
        <f aca="false">M46-K46</f>
        <v>0</v>
      </c>
      <c r="P46" s="31" t="n">
        <v>0</v>
      </c>
      <c r="Q46" s="31" t="n">
        <v>0</v>
      </c>
      <c r="R46" s="31" t="n">
        <f aca="false">P46-L46</f>
        <v>0</v>
      </c>
      <c r="S46" s="31" t="n">
        <f aca="false">Q46-M46</f>
        <v>0</v>
      </c>
      <c r="T46" s="31" t="n">
        <v>0</v>
      </c>
      <c r="U46" s="31" t="n">
        <v>0</v>
      </c>
      <c r="V46" s="31" t="n">
        <f aca="false">T46-P46</f>
        <v>0</v>
      </c>
      <c r="W46" s="31" t="n">
        <f aca="false">U46-Q46</f>
        <v>0</v>
      </c>
      <c r="X46" s="31" t="n">
        <v>0</v>
      </c>
      <c r="Y46" s="31" t="n">
        <v>0</v>
      </c>
      <c r="Z46" s="31" t="n">
        <f aca="false">X46-T46</f>
        <v>0</v>
      </c>
      <c r="AA46" s="31" t="n">
        <f aca="false">Y46-U46</f>
        <v>0</v>
      </c>
      <c r="AB46" s="31" t="n">
        <v>0</v>
      </c>
      <c r="AC46" s="31" t="n">
        <v>0</v>
      </c>
      <c r="AD46" s="31" t="n">
        <f aca="false">AB46-X46</f>
        <v>0</v>
      </c>
      <c r="AE46" s="31" t="n">
        <f aca="false">AC46-Y46</f>
        <v>0</v>
      </c>
      <c r="AF46" s="31" t="n">
        <v>0</v>
      </c>
      <c r="AG46" s="31" t="n">
        <v>0</v>
      </c>
      <c r="AH46" s="28" t="n">
        <f aca="false">IF(AG46=0,0,IF(AF46=0,0,(AG46-AF46)/AF46*100))</f>
        <v>0</v>
      </c>
      <c r="AI46" s="29" t="n">
        <f aca="false">IF(AF46=0,0,IF(G46=0,0,AF46/G46*100))</f>
        <v>0</v>
      </c>
      <c r="AJ46" s="29" t="n">
        <f aca="false">IF(AG46=0,0,IF(H46=0,0,AG46/H46*100))</f>
        <v>0</v>
      </c>
      <c r="AK46" s="50"/>
      <c r="AL46" s="28" t="s">
        <v>136</v>
      </c>
    </row>
    <row r="47" customFormat="false" ht="14.25" hidden="false" customHeight="true" outlineLevel="0" collapsed="false">
      <c r="B47" s="37" t="s">
        <v>74</v>
      </c>
      <c r="F47" s="32" t="s">
        <v>75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4" t="n">
        <f aca="false">L47-J47</f>
        <v>0</v>
      </c>
      <c r="O47" s="34" t="n">
        <f aca="false">M47-K47</f>
        <v>0</v>
      </c>
      <c r="P47" s="33" t="n">
        <v>0</v>
      </c>
      <c r="Q47" s="33" t="n">
        <v>0</v>
      </c>
      <c r="R47" s="34" t="n">
        <f aca="false">P47-L47</f>
        <v>0</v>
      </c>
      <c r="S47" s="34" t="n">
        <f aca="false">Q47-M47</f>
        <v>0</v>
      </c>
      <c r="T47" s="33" t="n">
        <v>0</v>
      </c>
      <c r="U47" s="33" t="n">
        <v>0</v>
      </c>
      <c r="V47" s="34" t="n">
        <f aca="false">T47-P47</f>
        <v>0</v>
      </c>
      <c r="W47" s="34" t="n">
        <f aca="false">U47-Q47</f>
        <v>0</v>
      </c>
      <c r="X47" s="33" t="n">
        <v>0</v>
      </c>
      <c r="Y47" s="33" t="n">
        <v>0</v>
      </c>
      <c r="Z47" s="34" t="n">
        <f aca="false">X47-T47</f>
        <v>0</v>
      </c>
      <c r="AA47" s="34" t="n">
        <f aca="false">Y47-U47</f>
        <v>0</v>
      </c>
      <c r="AB47" s="33" t="n">
        <v>0</v>
      </c>
      <c r="AC47" s="33" t="n">
        <v>0</v>
      </c>
      <c r="AD47" s="34" t="n">
        <f aca="false">AB47-X47</f>
        <v>0</v>
      </c>
      <c r="AE47" s="34" t="n">
        <f aca="false">AC47-Y47</f>
        <v>0</v>
      </c>
      <c r="AF47" s="33" t="n">
        <v>0</v>
      </c>
      <c r="AG47" s="33" t="n">
        <v>0</v>
      </c>
      <c r="AH47" s="35" t="n">
        <f aca="false">IF(AG47=0,0,IF(AF47=0,0,(AG47-AF47)/AF47*100))</f>
        <v>0</v>
      </c>
      <c r="AI47" s="36" t="n">
        <f aca="false">IF(AF47=0,0,IF(G47=0,0,AF47/G47*100))</f>
        <v>0</v>
      </c>
      <c r="AJ47" s="36" t="n">
        <f aca="false">IF(AG47=0,0,IF(H47=0,0,AG47/H47*100))</f>
        <v>0</v>
      </c>
      <c r="AK47" s="51"/>
      <c r="AL47" s="28" t="s">
        <v>136</v>
      </c>
    </row>
    <row r="48" customFormat="false" ht="14.25" hidden="false" customHeight="true" outlineLevel="0" collapsed="false">
      <c r="B48" s="37" t="s">
        <v>76</v>
      </c>
      <c r="F48" s="32" t="s">
        <v>77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4" t="n">
        <f aca="false">L48-J48</f>
        <v>0</v>
      </c>
      <c r="O48" s="34" t="n">
        <f aca="false">M48-K48</f>
        <v>0</v>
      </c>
      <c r="P48" s="33" t="n">
        <v>0</v>
      </c>
      <c r="Q48" s="33" t="n">
        <v>0</v>
      </c>
      <c r="R48" s="34" t="n">
        <f aca="false">P48-L48</f>
        <v>0</v>
      </c>
      <c r="S48" s="34" t="n">
        <f aca="false">Q48-M48</f>
        <v>0</v>
      </c>
      <c r="T48" s="33" t="n">
        <v>0</v>
      </c>
      <c r="U48" s="33" t="n">
        <v>0</v>
      </c>
      <c r="V48" s="34" t="n">
        <f aca="false">T48-P48</f>
        <v>0</v>
      </c>
      <c r="W48" s="34" t="n">
        <f aca="false">U48-Q48</f>
        <v>0</v>
      </c>
      <c r="X48" s="33" t="n">
        <v>0</v>
      </c>
      <c r="Y48" s="33" t="n">
        <v>0</v>
      </c>
      <c r="Z48" s="34" t="n">
        <f aca="false">X48-T48</f>
        <v>0</v>
      </c>
      <c r="AA48" s="34" t="n">
        <f aca="false">Y48-U48</f>
        <v>0</v>
      </c>
      <c r="AB48" s="33" t="n">
        <v>0</v>
      </c>
      <c r="AC48" s="33" t="n">
        <v>0</v>
      </c>
      <c r="AD48" s="34" t="n">
        <f aca="false">AB48-X48</f>
        <v>0</v>
      </c>
      <c r="AE48" s="34" t="n">
        <f aca="false">AC48-Y48</f>
        <v>0</v>
      </c>
      <c r="AF48" s="33" t="n">
        <v>0</v>
      </c>
      <c r="AG48" s="33" t="n">
        <v>0</v>
      </c>
      <c r="AH48" s="35" t="n">
        <f aca="false">IF(AG48=0,0,IF(AF48=0,0,(AG48-AF48)/AF48*100))</f>
        <v>0</v>
      </c>
      <c r="AI48" s="36" t="n">
        <f aca="false">IF(AF48=0,0,IF(G48=0,0,AF48/G48*100))</f>
        <v>0</v>
      </c>
      <c r="AJ48" s="36" t="n">
        <f aca="false">IF(AG48=0,0,IF(H48=0,0,AG48/H48*100))</f>
        <v>0</v>
      </c>
      <c r="AK48" s="51"/>
      <c r="AL48" s="28" t="s">
        <v>136</v>
      </c>
    </row>
    <row r="49" customFormat="false" ht="14.25" hidden="false" customHeight="true" outlineLevel="0" collapsed="false">
      <c r="B49" s="37" t="s">
        <v>78</v>
      </c>
      <c r="F49" s="32" t="s">
        <v>79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4" t="n">
        <f aca="false">L49-J49</f>
        <v>0</v>
      </c>
      <c r="O49" s="34" t="n">
        <f aca="false">M49-K49</f>
        <v>0</v>
      </c>
      <c r="P49" s="33" t="n">
        <v>0</v>
      </c>
      <c r="Q49" s="33" t="n">
        <v>0</v>
      </c>
      <c r="R49" s="34" t="n">
        <f aca="false">P49-L49</f>
        <v>0</v>
      </c>
      <c r="S49" s="34" t="n">
        <f aca="false">Q49-M49</f>
        <v>0</v>
      </c>
      <c r="T49" s="33" t="n">
        <v>0</v>
      </c>
      <c r="U49" s="33" t="n">
        <v>0</v>
      </c>
      <c r="V49" s="34" t="n">
        <f aca="false">T49-P49</f>
        <v>0</v>
      </c>
      <c r="W49" s="34" t="n">
        <f aca="false">U49-Q49</f>
        <v>0</v>
      </c>
      <c r="X49" s="33" t="n">
        <v>0</v>
      </c>
      <c r="Y49" s="33" t="n">
        <v>0</v>
      </c>
      <c r="Z49" s="34" t="n">
        <f aca="false">X49-T49</f>
        <v>0</v>
      </c>
      <c r="AA49" s="34" t="n">
        <f aca="false">Y49-U49</f>
        <v>0</v>
      </c>
      <c r="AB49" s="33" t="n">
        <v>0</v>
      </c>
      <c r="AC49" s="33" t="n">
        <v>0</v>
      </c>
      <c r="AD49" s="34" t="n">
        <f aca="false">AB49-X49</f>
        <v>0</v>
      </c>
      <c r="AE49" s="34" t="n">
        <f aca="false">AC49-Y49</f>
        <v>0</v>
      </c>
      <c r="AF49" s="33" t="n">
        <v>0</v>
      </c>
      <c r="AG49" s="33" t="n">
        <v>0</v>
      </c>
      <c r="AH49" s="35" t="n">
        <f aca="false">IF(AG49=0,0,IF(AF49=0,0,(AG49-AF49)/AF49*100))</f>
        <v>0</v>
      </c>
      <c r="AI49" s="36" t="n">
        <f aca="false">IF(AF49=0,0,IF(G49=0,0,AF49/G49*100))</f>
        <v>0</v>
      </c>
      <c r="AJ49" s="36" t="n">
        <f aca="false">IF(AG49=0,0,IF(H49=0,0,AG49/H49*100))</f>
        <v>0</v>
      </c>
      <c r="AK49" s="51"/>
      <c r="AL49" s="28" t="s">
        <v>136</v>
      </c>
    </row>
    <row r="50" customFormat="false" ht="14.25" hidden="false" customHeight="true" outlineLevel="0" collapsed="false">
      <c r="B50" s="37" t="s">
        <v>80</v>
      </c>
      <c r="F50" s="32" t="s">
        <v>81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4" t="n">
        <f aca="false">L50-J50</f>
        <v>0</v>
      </c>
      <c r="O50" s="34" t="n">
        <f aca="false">M50-K50</f>
        <v>0</v>
      </c>
      <c r="P50" s="33" t="n">
        <v>0</v>
      </c>
      <c r="Q50" s="33" t="n">
        <v>0</v>
      </c>
      <c r="R50" s="34" t="n">
        <f aca="false">P50-L50</f>
        <v>0</v>
      </c>
      <c r="S50" s="34" t="n">
        <f aca="false">Q50-M50</f>
        <v>0</v>
      </c>
      <c r="T50" s="33" t="n">
        <v>0</v>
      </c>
      <c r="U50" s="33" t="n">
        <v>0</v>
      </c>
      <c r="V50" s="34" t="n">
        <f aca="false">T50-P50</f>
        <v>0</v>
      </c>
      <c r="W50" s="34" t="n">
        <f aca="false">U50-Q50</f>
        <v>0</v>
      </c>
      <c r="X50" s="33" t="n">
        <v>0</v>
      </c>
      <c r="Y50" s="33" t="n">
        <v>0</v>
      </c>
      <c r="Z50" s="34" t="n">
        <f aca="false">X50-T50</f>
        <v>0</v>
      </c>
      <c r="AA50" s="34" t="n">
        <f aca="false">Y50-U50</f>
        <v>0</v>
      </c>
      <c r="AB50" s="33" t="n">
        <v>0</v>
      </c>
      <c r="AC50" s="33" t="n">
        <v>0</v>
      </c>
      <c r="AD50" s="34" t="n">
        <f aca="false">AB50-X50</f>
        <v>0</v>
      </c>
      <c r="AE50" s="34" t="n">
        <f aca="false">AC50-Y50</f>
        <v>0</v>
      </c>
      <c r="AF50" s="33" t="n">
        <v>0</v>
      </c>
      <c r="AG50" s="33" t="n">
        <v>0</v>
      </c>
      <c r="AH50" s="35" t="n">
        <f aca="false">IF(AG50=0,0,IF(AF50=0,0,(AG50-AF50)/AF50*100))</f>
        <v>0</v>
      </c>
      <c r="AI50" s="36" t="n">
        <f aca="false">IF(AF50=0,0,IF(G50=0,0,AF50/G50*100))</f>
        <v>0</v>
      </c>
      <c r="AJ50" s="36" t="n">
        <f aca="false">IF(AG50=0,0,IF(H50=0,0,AG50/H50*100))</f>
        <v>0</v>
      </c>
      <c r="AK50" s="51"/>
      <c r="AL50" s="28" t="s">
        <v>136</v>
      </c>
    </row>
    <row r="51" customFormat="false" ht="14.25" hidden="false" customHeight="true" outlineLevel="0" collapsed="false">
      <c r="B51" s="37" t="s">
        <v>82</v>
      </c>
      <c r="F51" s="32" t="s">
        <v>83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4" t="n">
        <f aca="false">L51-J51</f>
        <v>0</v>
      </c>
      <c r="O51" s="34" t="n">
        <f aca="false">M51-K51</f>
        <v>0</v>
      </c>
      <c r="P51" s="33" t="n">
        <v>0</v>
      </c>
      <c r="Q51" s="33" t="n">
        <v>0</v>
      </c>
      <c r="R51" s="34" t="n">
        <f aca="false">P51-L51</f>
        <v>0</v>
      </c>
      <c r="S51" s="34" t="n">
        <f aca="false">Q51-M51</f>
        <v>0</v>
      </c>
      <c r="T51" s="33" t="n">
        <v>0</v>
      </c>
      <c r="U51" s="33" t="n">
        <v>0</v>
      </c>
      <c r="V51" s="34" t="n">
        <f aca="false">T51-P51</f>
        <v>0</v>
      </c>
      <c r="W51" s="34" t="n">
        <f aca="false">U51-Q51</f>
        <v>0</v>
      </c>
      <c r="X51" s="33" t="n">
        <v>0</v>
      </c>
      <c r="Y51" s="33" t="n">
        <v>0</v>
      </c>
      <c r="Z51" s="34" t="n">
        <f aca="false">X51-T51</f>
        <v>0</v>
      </c>
      <c r="AA51" s="34" t="n">
        <f aca="false">Y51-U51</f>
        <v>0</v>
      </c>
      <c r="AB51" s="33" t="n">
        <v>0</v>
      </c>
      <c r="AC51" s="33" t="n">
        <v>0</v>
      </c>
      <c r="AD51" s="34" t="n">
        <f aca="false">AB51-X51</f>
        <v>0</v>
      </c>
      <c r="AE51" s="34" t="n">
        <f aca="false">AC51-Y51</f>
        <v>0</v>
      </c>
      <c r="AF51" s="33" t="n">
        <v>0</v>
      </c>
      <c r="AG51" s="33" t="n">
        <v>0</v>
      </c>
      <c r="AH51" s="35" t="n">
        <f aca="false">IF(AG51=0,0,IF(AF51=0,0,(AG51-AF51)/AF51*100))</f>
        <v>0</v>
      </c>
      <c r="AI51" s="36" t="n">
        <f aca="false">IF(AF51=0,0,IF(G51=0,0,AF51/G51*100))</f>
        <v>0</v>
      </c>
      <c r="AJ51" s="36" t="n">
        <f aca="false">IF(AG51=0,0,IF(H51=0,0,AG51/H51*100))</f>
        <v>0</v>
      </c>
      <c r="AK51" s="51"/>
      <c r="AL51" s="28" t="s">
        <v>136</v>
      </c>
    </row>
    <row r="52" customFormat="false" ht="14.25" hidden="false" customHeight="true" outlineLevel="0" collapsed="false">
      <c r="B52" s="37" t="s">
        <v>84</v>
      </c>
      <c r="F52" s="30" t="s">
        <v>85</v>
      </c>
      <c r="G52" s="31" t="n">
        <v>13431540.03</v>
      </c>
      <c r="H52" s="31" t="n">
        <v>16200000</v>
      </c>
      <c r="I52" s="31" t="n">
        <f aca="false">I55+I58</f>
        <v>14504000</v>
      </c>
      <c r="J52" s="31" t="n">
        <v>0</v>
      </c>
      <c r="K52" s="31" t="n">
        <v>0</v>
      </c>
      <c r="L52" s="31" t="n">
        <v>12136516.19</v>
      </c>
      <c r="M52" s="31" t="n">
        <v>13915533.94</v>
      </c>
      <c r="N52" s="31" t="n">
        <f aca="false">L52-J52</f>
        <v>12136516.19</v>
      </c>
      <c r="O52" s="31" t="n">
        <f aca="false">M52-K52</f>
        <v>13915533.94</v>
      </c>
      <c r="P52" s="31" t="n">
        <v>12345867.47</v>
      </c>
      <c r="Q52" s="31" t="n">
        <v>13946619.93</v>
      </c>
      <c r="R52" s="31" t="n">
        <f aca="false">P52-L52</f>
        <v>209351.280000001</v>
      </c>
      <c r="S52" s="31" t="n">
        <f aca="false">Q52-M52</f>
        <v>31085.9900000002</v>
      </c>
      <c r="T52" s="31" t="n">
        <v>12738666.97</v>
      </c>
      <c r="U52" s="31" t="n">
        <v>14116672.51</v>
      </c>
      <c r="V52" s="31" t="n">
        <f aca="false">T52-P52</f>
        <v>392799.5</v>
      </c>
      <c r="W52" s="31" t="n">
        <f aca="false">U52-Q52</f>
        <v>170052.58</v>
      </c>
      <c r="X52" s="31" t="n">
        <v>12743666.97</v>
      </c>
      <c r="Y52" s="31" t="n">
        <v>14116698.93</v>
      </c>
      <c r="Z52" s="31" t="n">
        <f aca="false">X52-T52</f>
        <v>5000</v>
      </c>
      <c r="AA52" s="31" t="n">
        <f aca="false">Y52-U52</f>
        <v>26.4199999999255</v>
      </c>
      <c r="AB52" s="31" t="n">
        <v>12744066.97</v>
      </c>
      <c r="AC52" s="31" t="n">
        <v>14116802.43</v>
      </c>
      <c r="AD52" s="31" t="n">
        <f aca="false">AB52-X52</f>
        <v>400</v>
      </c>
      <c r="AE52" s="31" t="n">
        <f aca="false">AC52-Y52</f>
        <v>103.5</v>
      </c>
      <c r="AF52" s="31" t="n">
        <v>12744066.97</v>
      </c>
      <c r="AG52" s="31" t="n">
        <v>14116802.43</v>
      </c>
      <c r="AH52" s="28" t="n">
        <f aca="false">IF(AG52=0,0,IF(AF52=0,0,(AG52-AF52)/AF52*100))</f>
        <v>10.7715650210523</v>
      </c>
      <c r="AI52" s="29" t="n">
        <f aca="false">IF(AF52=0,0,IF(G52=0,0,AF52/G52*100))</f>
        <v>94.8816512591669</v>
      </c>
      <c r="AJ52" s="29" t="n">
        <f aca="false">IF(AG52=0,0,IF(H52=0,0,AG52/H52*100))</f>
        <v>87.1407557407407</v>
      </c>
      <c r="AK52" s="50" t="n">
        <f aca="false">AK55+AK58</f>
        <v>14503055.09</v>
      </c>
      <c r="AL52" s="28" t="n">
        <f aca="false">(AK52/I52)*100</f>
        <v>99.993485176503</v>
      </c>
    </row>
    <row r="53" customFormat="false" ht="14.25" hidden="false" customHeight="true" outlineLevel="0" collapsed="false">
      <c r="B53" s="37" t="s">
        <v>86</v>
      </c>
      <c r="F53" s="32" t="s">
        <v>87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4" t="n">
        <f aca="false">L53-J53</f>
        <v>0</v>
      </c>
      <c r="O53" s="34" t="n">
        <f aca="false">M53-K53</f>
        <v>0</v>
      </c>
      <c r="P53" s="33" t="n">
        <v>0</v>
      </c>
      <c r="Q53" s="33" t="n">
        <v>0</v>
      </c>
      <c r="R53" s="34" t="n">
        <f aca="false">P53-L53</f>
        <v>0</v>
      </c>
      <c r="S53" s="34" t="n">
        <f aca="false">Q53-M53</f>
        <v>0</v>
      </c>
      <c r="T53" s="33" t="n">
        <v>0</v>
      </c>
      <c r="U53" s="33" t="n">
        <v>0</v>
      </c>
      <c r="V53" s="34" t="n">
        <f aca="false">T53-P53</f>
        <v>0</v>
      </c>
      <c r="W53" s="34" t="n">
        <f aca="false">U53-Q53</f>
        <v>0</v>
      </c>
      <c r="X53" s="33" t="n">
        <v>0</v>
      </c>
      <c r="Y53" s="33" t="n">
        <v>0</v>
      </c>
      <c r="Z53" s="34" t="n">
        <f aca="false">X53-T53</f>
        <v>0</v>
      </c>
      <c r="AA53" s="34" t="n">
        <f aca="false">Y53-U53</f>
        <v>0</v>
      </c>
      <c r="AB53" s="33" t="n">
        <v>0</v>
      </c>
      <c r="AC53" s="33" t="n">
        <v>0</v>
      </c>
      <c r="AD53" s="34" t="n">
        <f aca="false">AB53-X53</f>
        <v>0</v>
      </c>
      <c r="AE53" s="34" t="n">
        <f aca="false">AC53-Y53</f>
        <v>0</v>
      </c>
      <c r="AF53" s="33" t="n">
        <v>0</v>
      </c>
      <c r="AG53" s="33" t="n">
        <v>0</v>
      </c>
      <c r="AH53" s="35" t="n">
        <f aca="false">IF(AG53=0,0,IF(AF53=0,0,(AG53-AF53)/AF53*100))</f>
        <v>0</v>
      </c>
      <c r="AI53" s="36" t="n">
        <f aca="false">IF(AF53=0,0,IF(G53=0,0,AF53/G53*100))</f>
        <v>0</v>
      </c>
      <c r="AJ53" s="36" t="n">
        <f aca="false">IF(AG53=0,0,IF(H53=0,0,AG53/H53*100))</f>
        <v>0</v>
      </c>
      <c r="AK53" s="51"/>
      <c r="AL53" s="28" t="s">
        <v>136</v>
      </c>
    </row>
    <row r="54" customFormat="false" ht="14.25" hidden="false" customHeight="true" outlineLevel="0" collapsed="false">
      <c r="B54" s="37" t="s">
        <v>88</v>
      </c>
      <c r="F54" s="32" t="s">
        <v>89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4" t="n">
        <f aca="false">L54-J54</f>
        <v>0</v>
      </c>
      <c r="O54" s="34" t="n">
        <f aca="false">M54-K54</f>
        <v>0</v>
      </c>
      <c r="P54" s="33" t="n">
        <v>0</v>
      </c>
      <c r="Q54" s="33" t="n">
        <v>0</v>
      </c>
      <c r="R54" s="34" t="n">
        <f aca="false">P54-L54</f>
        <v>0</v>
      </c>
      <c r="S54" s="34" t="n">
        <f aca="false">Q54-M54</f>
        <v>0</v>
      </c>
      <c r="T54" s="33" t="n">
        <v>0</v>
      </c>
      <c r="U54" s="33" t="n">
        <v>0</v>
      </c>
      <c r="V54" s="34" t="n">
        <f aca="false">T54-P54</f>
        <v>0</v>
      </c>
      <c r="W54" s="34" t="n">
        <f aca="false">U54-Q54</f>
        <v>0</v>
      </c>
      <c r="X54" s="33" t="n">
        <v>0</v>
      </c>
      <c r="Y54" s="33" t="n">
        <v>0</v>
      </c>
      <c r="Z54" s="34" t="n">
        <f aca="false">X54-T54</f>
        <v>0</v>
      </c>
      <c r="AA54" s="34" t="n">
        <f aca="false">Y54-U54</f>
        <v>0</v>
      </c>
      <c r="AB54" s="33" t="n">
        <v>0</v>
      </c>
      <c r="AC54" s="33" t="n">
        <v>0</v>
      </c>
      <c r="AD54" s="34" t="n">
        <f aca="false">AB54-X54</f>
        <v>0</v>
      </c>
      <c r="AE54" s="34" t="n">
        <f aca="false">AC54-Y54</f>
        <v>0</v>
      </c>
      <c r="AF54" s="33" t="n">
        <v>0</v>
      </c>
      <c r="AG54" s="33" t="n">
        <v>0</v>
      </c>
      <c r="AH54" s="35" t="n">
        <f aca="false">IF(AG54=0,0,IF(AF54=0,0,(AG54-AF54)/AF54*100))</f>
        <v>0</v>
      </c>
      <c r="AI54" s="36" t="n">
        <f aca="false">IF(AF54=0,0,IF(G54=0,0,AF54/G54*100))</f>
        <v>0</v>
      </c>
      <c r="AJ54" s="36" t="n">
        <f aca="false">IF(AG54=0,0,IF(H54=0,0,AG54/H54*100))</f>
        <v>0</v>
      </c>
      <c r="AK54" s="51"/>
      <c r="AL54" s="28" t="s">
        <v>136</v>
      </c>
    </row>
    <row r="55" customFormat="false" ht="14.25" hidden="false" customHeight="true" outlineLevel="0" collapsed="false">
      <c r="B55" s="37" t="s">
        <v>90</v>
      </c>
      <c r="F55" s="32" t="s">
        <v>91</v>
      </c>
      <c r="G55" s="33" t="n">
        <v>620000</v>
      </c>
      <c r="H55" s="33" t="n">
        <v>700000</v>
      </c>
      <c r="I55" s="33" t="n">
        <v>700000</v>
      </c>
      <c r="J55" s="33" t="n">
        <v>0</v>
      </c>
      <c r="K55" s="33" t="n">
        <v>0</v>
      </c>
      <c r="L55" s="33" t="n">
        <v>130000</v>
      </c>
      <c r="M55" s="33" t="n">
        <v>151500</v>
      </c>
      <c r="N55" s="34" t="n">
        <f aca="false">L55-J55</f>
        <v>130000</v>
      </c>
      <c r="O55" s="34" t="n">
        <f aca="false">M55-K55</f>
        <v>151500</v>
      </c>
      <c r="P55" s="33" t="n">
        <v>130000</v>
      </c>
      <c r="Q55" s="33" t="n">
        <v>158500</v>
      </c>
      <c r="R55" s="34" t="n">
        <f aca="false">P55-L55</f>
        <v>0</v>
      </c>
      <c r="S55" s="34" t="n">
        <f aca="false">Q55-M55</f>
        <v>7000</v>
      </c>
      <c r="T55" s="33" t="n">
        <v>270066</v>
      </c>
      <c r="U55" s="33" t="n">
        <v>328552.58</v>
      </c>
      <c r="V55" s="34" t="n">
        <f aca="false">T55-P55</f>
        <v>140066</v>
      </c>
      <c r="W55" s="34" t="n">
        <f aca="false">U55-Q55</f>
        <v>170052.58</v>
      </c>
      <c r="X55" s="33" t="n">
        <v>275066</v>
      </c>
      <c r="Y55" s="33" t="n">
        <v>328579</v>
      </c>
      <c r="Z55" s="34" t="n">
        <f aca="false">X55-T55</f>
        <v>5000</v>
      </c>
      <c r="AA55" s="34" t="n">
        <f aca="false">Y55-U55</f>
        <v>26.4199999999837</v>
      </c>
      <c r="AB55" s="33" t="n">
        <v>275466</v>
      </c>
      <c r="AC55" s="33" t="n">
        <v>328682.5</v>
      </c>
      <c r="AD55" s="34" t="n">
        <f aca="false">AB55-X55</f>
        <v>400</v>
      </c>
      <c r="AE55" s="34" t="n">
        <f aca="false">AC55-Y55</f>
        <v>103.5</v>
      </c>
      <c r="AF55" s="33" t="n">
        <v>275466</v>
      </c>
      <c r="AG55" s="33" t="n">
        <v>328682.5</v>
      </c>
      <c r="AH55" s="35" t="n">
        <f aca="false">IF(AG55=0,0,IF(AF55=0,0,(AG55-AF55)/AF55*100))</f>
        <v>19.3187180995114</v>
      </c>
      <c r="AI55" s="36" t="n">
        <f aca="false">IF(AF55=0,0,IF(G55=0,0,AF55/G55*100))</f>
        <v>44.43</v>
      </c>
      <c r="AJ55" s="36" t="n">
        <f aca="false">IF(AG55=0,0,IF(H55=0,0,AG55/H55*100))</f>
        <v>46.9546428571429</v>
      </c>
      <c r="AK55" s="51" t="n">
        <v>699618.3</v>
      </c>
      <c r="AL55" s="28" t="n">
        <f aca="false">(AK55/I55)*100</f>
        <v>99.9454714285714</v>
      </c>
    </row>
    <row r="56" customFormat="false" ht="14.25" hidden="false" customHeight="true" outlineLevel="0" collapsed="false">
      <c r="B56" s="37" t="s">
        <v>92</v>
      </c>
      <c r="F56" s="32" t="s">
        <v>93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4" t="n">
        <f aca="false">L56-J56</f>
        <v>0</v>
      </c>
      <c r="O56" s="34" t="n">
        <f aca="false">M56-K56</f>
        <v>0</v>
      </c>
      <c r="P56" s="33" t="n">
        <v>0</v>
      </c>
      <c r="Q56" s="33" t="n">
        <v>0</v>
      </c>
      <c r="R56" s="34" t="n">
        <f aca="false">P56-L56</f>
        <v>0</v>
      </c>
      <c r="S56" s="34" t="n">
        <f aca="false">Q56-M56</f>
        <v>0</v>
      </c>
      <c r="T56" s="33" t="n">
        <v>0</v>
      </c>
      <c r="U56" s="33" t="n">
        <v>0</v>
      </c>
      <c r="V56" s="34" t="n">
        <f aca="false">T56-P56</f>
        <v>0</v>
      </c>
      <c r="W56" s="34" t="n">
        <f aca="false">U56-Q56</f>
        <v>0</v>
      </c>
      <c r="X56" s="33" t="n">
        <v>0</v>
      </c>
      <c r="Y56" s="33" t="n">
        <v>0</v>
      </c>
      <c r="Z56" s="34" t="n">
        <f aca="false">X56-T56</f>
        <v>0</v>
      </c>
      <c r="AA56" s="34" t="n">
        <f aca="false">Y56-U56</f>
        <v>0</v>
      </c>
      <c r="AB56" s="33" t="n">
        <v>0</v>
      </c>
      <c r="AC56" s="33" t="n">
        <v>0</v>
      </c>
      <c r="AD56" s="34" t="n">
        <f aca="false">AB56-X56</f>
        <v>0</v>
      </c>
      <c r="AE56" s="34" t="n">
        <f aca="false">AC56-Y56</f>
        <v>0</v>
      </c>
      <c r="AF56" s="33" t="n">
        <v>0</v>
      </c>
      <c r="AG56" s="33" t="n">
        <v>0</v>
      </c>
      <c r="AH56" s="35" t="n">
        <f aca="false">IF(AG56=0,0,IF(AF56=0,0,(AG56-AF56)/AF56*100))</f>
        <v>0</v>
      </c>
      <c r="AI56" s="36" t="n">
        <f aca="false">IF(AF56=0,0,IF(G56=0,0,AF56/G56*100))</f>
        <v>0</v>
      </c>
      <c r="AJ56" s="36" t="n">
        <f aca="false">IF(AG56=0,0,IF(H56=0,0,AG56/H56*100))</f>
        <v>0</v>
      </c>
      <c r="AK56" s="51"/>
      <c r="AL56" s="28" t="s">
        <v>136</v>
      </c>
    </row>
    <row r="57" customFormat="false" ht="14.25" hidden="false" customHeight="true" outlineLevel="0" collapsed="false">
      <c r="B57" s="37" t="s">
        <v>94</v>
      </c>
      <c r="F57" s="32" t="s">
        <v>95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4" t="n">
        <f aca="false">L57-J57</f>
        <v>0</v>
      </c>
      <c r="O57" s="34" t="n">
        <f aca="false">M57-K57</f>
        <v>0</v>
      </c>
      <c r="P57" s="33" t="n">
        <v>0</v>
      </c>
      <c r="Q57" s="33" t="n">
        <v>0</v>
      </c>
      <c r="R57" s="34" t="n">
        <f aca="false">P57-L57</f>
        <v>0</v>
      </c>
      <c r="S57" s="34" t="n">
        <f aca="false">Q57-M57</f>
        <v>0</v>
      </c>
      <c r="T57" s="33" t="n">
        <v>0</v>
      </c>
      <c r="U57" s="33" t="n">
        <v>0</v>
      </c>
      <c r="V57" s="34" t="n">
        <f aca="false">T57-P57</f>
        <v>0</v>
      </c>
      <c r="W57" s="34" t="n">
        <f aca="false">U57-Q57</f>
        <v>0</v>
      </c>
      <c r="X57" s="33" t="n">
        <v>0</v>
      </c>
      <c r="Y57" s="33" t="n">
        <v>0</v>
      </c>
      <c r="Z57" s="34" t="n">
        <f aca="false">X57-T57</f>
        <v>0</v>
      </c>
      <c r="AA57" s="34" t="n">
        <f aca="false">Y57-U57</f>
        <v>0</v>
      </c>
      <c r="AB57" s="33" t="n">
        <v>0</v>
      </c>
      <c r="AC57" s="33" t="n">
        <v>0</v>
      </c>
      <c r="AD57" s="34" t="n">
        <f aca="false">AB57-X57</f>
        <v>0</v>
      </c>
      <c r="AE57" s="34" t="n">
        <f aca="false">AC57-Y57</f>
        <v>0</v>
      </c>
      <c r="AF57" s="33" t="n">
        <v>0</v>
      </c>
      <c r="AG57" s="33" t="n">
        <v>0</v>
      </c>
      <c r="AH57" s="35" t="n">
        <f aca="false">IF(AG57=0,0,IF(AF57=0,0,(AG57-AF57)/AF57*100))</f>
        <v>0</v>
      </c>
      <c r="AI57" s="36" t="n">
        <f aca="false">IF(AF57=0,0,IF(G57=0,0,AF57/G57*100))</f>
        <v>0</v>
      </c>
      <c r="AJ57" s="36" t="n">
        <f aca="false">IF(AG57=0,0,IF(H57=0,0,AG57/H57*100))</f>
        <v>0</v>
      </c>
      <c r="AK57" s="51"/>
      <c r="AL57" s="28" t="s">
        <v>136</v>
      </c>
    </row>
    <row r="58" customFormat="false" ht="14.25" hidden="false" customHeight="true" outlineLevel="0" collapsed="false">
      <c r="B58" s="37" t="s">
        <v>96</v>
      </c>
      <c r="F58" s="32" t="s">
        <v>97</v>
      </c>
      <c r="G58" s="33" t="n">
        <v>12811540.03</v>
      </c>
      <c r="H58" s="33" t="n">
        <v>15500000</v>
      </c>
      <c r="I58" s="33" t="n">
        <v>13804000</v>
      </c>
      <c r="J58" s="33" t="n">
        <v>0</v>
      </c>
      <c r="K58" s="33" t="n">
        <v>0</v>
      </c>
      <c r="L58" s="33" t="n">
        <v>12006516.19</v>
      </c>
      <c r="M58" s="33" t="n">
        <v>13764033.94</v>
      </c>
      <c r="N58" s="34" t="n">
        <f aca="false">L58-J58</f>
        <v>12006516.19</v>
      </c>
      <c r="O58" s="34" t="n">
        <f aca="false">M58-K58</f>
        <v>13764033.94</v>
      </c>
      <c r="P58" s="33" t="n">
        <v>12215867.47</v>
      </c>
      <c r="Q58" s="33" t="n">
        <v>13788119.93</v>
      </c>
      <c r="R58" s="34" t="n">
        <f aca="false">P58-L58</f>
        <v>209351.280000001</v>
      </c>
      <c r="S58" s="34" t="n">
        <f aca="false">Q58-M58</f>
        <v>24085.9900000002</v>
      </c>
      <c r="T58" s="33" t="n">
        <v>12468600.97</v>
      </c>
      <c r="U58" s="33" t="n">
        <v>13788119.93</v>
      </c>
      <c r="V58" s="34" t="n">
        <f aca="false">T58-P58</f>
        <v>252733.5</v>
      </c>
      <c r="W58" s="34" t="n">
        <f aca="false">U58-Q58</f>
        <v>0</v>
      </c>
      <c r="X58" s="33" t="n">
        <v>12468600.97</v>
      </c>
      <c r="Y58" s="33" t="n">
        <v>13788119.93</v>
      </c>
      <c r="Z58" s="34" t="n">
        <f aca="false">X58-T58</f>
        <v>0</v>
      </c>
      <c r="AA58" s="34" t="n">
        <f aca="false">Y58-U58</f>
        <v>0</v>
      </c>
      <c r="AB58" s="33" t="n">
        <v>12468600.97</v>
      </c>
      <c r="AC58" s="33" t="n">
        <v>13788119.93</v>
      </c>
      <c r="AD58" s="34" t="n">
        <f aca="false">AB58-X58</f>
        <v>0</v>
      </c>
      <c r="AE58" s="34" t="n">
        <f aca="false">AC58-Y58</f>
        <v>0</v>
      </c>
      <c r="AF58" s="33" t="n">
        <v>12468600.97</v>
      </c>
      <c r="AG58" s="33" t="n">
        <v>13788119.93</v>
      </c>
      <c r="AH58" s="35" t="n">
        <f aca="false">IF(AG58=0,0,IF(AF58=0,0,(AG58-AF58)/AF58*100))</f>
        <v>10.5827346883168</v>
      </c>
      <c r="AI58" s="36" t="n">
        <f aca="false">IF(AF58=0,0,IF(G58=0,0,AF58/G58*100))</f>
        <v>97.3232019008101</v>
      </c>
      <c r="AJ58" s="36" t="n">
        <f aca="false">IF(AG58=0,0,IF(H58=0,0,AG58/H58*100))</f>
        <v>88.9556124516129</v>
      </c>
      <c r="AK58" s="51" t="n">
        <v>13803436.79</v>
      </c>
      <c r="AL58" s="28" t="n">
        <f aca="false">(AK58/I58)*100</f>
        <v>99.9959199507389</v>
      </c>
    </row>
    <row r="59" customFormat="false" ht="14.25" hidden="false" customHeight="true" outlineLevel="0" collapsed="false">
      <c r="B59" s="37" t="s">
        <v>98</v>
      </c>
      <c r="F59" s="32" t="s">
        <v>99</v>
      </c>
      <c r="G59" s="33" t="n">
        <v>0</v>
      </c>
      <c r="H59" s="33" t="n">
        <v>0</v>
      </c>
      <c r="I59" s="33" t="n">
        <v>0</v>
      </c>
      <c r="J59" s="38" t="n">
        <v>0</v>
      </c>
      <c r="K59" s="33" t="n">
        <v>0</v>
      </c>
      <c r="L59" s="39" t="n">
        <v>0</v>
      </c>
      <c r="M59" s="39" t="n">
        <v>0</v>
      </c>
      <c r="N59" s="34" t="n">
        <f aca="false">L59-J59</f>
        <v>0</v>
      </c>
      <c r="O59" s="34" t="n">
        <f aca="false">M59-K59</f>
        <v>0</v>
      </c>
      <c r="P59" s="39" t="n">
        <v>0</v>
      </c>
      <c r="Q59" s="39" t="n">
        <v>0</v>
      </c>
      <c r="R59" s="34" t="n">
        <f aca="false">P59-L59</f>
        <v>0</v>
      </c>
      <c r="S59" s="34" t="n">
        <f aca="false">Q59-M59</f>
        <v>0</v>
      </c>
      <c r="T59" s="39" t="n">
        <v>0</v>
      </c>
      <c r="U59" s="39" t="n">
        <v>0</v>
      </c>
      <c r="V59" s="34" t="n">
        <f aca="false">T59-P59</f>
        <v>0</v>
      </c>
      <c r="W59" s="34" t="n">
        <f aca="false">U59-Q59</f>
        <v>0</v>
      </c>
      <c r="X59" s="39" t="n">
        <v>0</v>
      </c>
      <c r="Y59" s="39" t="n">
        <v>0</v>
      </c>
      <c r="Z59" s="34" t="n">
        <f aca="false">X59-T59</f>
        <v>0</v>
      </c>
      <c r="AA59" s="34" t="n">
        <f aca="false">Y59-U59</f>
        <v>0</v>
      </c>
      <c r="AB59" s="39" t="n">
        <v>0</v>
      </c>
      <c r="AC59" s="39" t="n">
        <v>0</v>
      </c>
      <c r="AD59" s="34" t="n">
        <f aca="false">AB59-X59</f>
        <v>0</v>
      </c>
      <c r="AE59" s="34" t="n">
        <f aca="false">AC59-Y59</f>
        <v>0</v>
      </c>
      <c r="AF59" s="38" t="n">
        <v>0</v>
      </c>
      <c r="AG59" s="33" t="n">
        <v>0</v>
      </c>
      <c r="AH59" s="35" t="n">
        <f aca="false">IF(AG59=0,0,IF(AF59=0,0,(AG59-AF59)/AF59*100))</f>
        <v>0</v>
      </c>
      <c r="AI59" s="36" t="n">
        <f aca="false">IF(AF59=0,0,IF(G59=0,0,AF59/G59*100))</f>
        <v>0</v>
      </c>
      <c r="AJ59" s="36" t="n">
        <f aca="false">IF(AG59=0,0,IF(H59=0,0,AG59/H59*100))</f>
        <v>0</v>
      </c>
      <c r="AK59" s="52"/>
      <c r="AL59" s="28" t="s">
        <v>136</v>
      </c>
    </row>
    <row r="60" customFormat="false" ht="14.25" hidden="false" customHeight="true" outlineLevel="0" collapsed="false">
      <c r="B60" s="37" t="s">
        <v>100</v>
      </c>
      <c r="F60" s="30" t="s">
        <v>101</v>
      </c>
      <c r="G60" s="31" t="n">
        <v>7693774.2</v>
      </c>
      <c r="H60" s="31" t="n">
        <v>16389000</v>
      </c>
      <c r="I60" s="31" t="n">
        <f aca="false">I61+I62+I63+I67+I64</f>
        <v>38043000</v>
      </c>
      <c r="J60" s="31" t="n">
        <v>0</v>
      </c>
      <c r="K60" s="31" t="n">
        <v>0</v>
      </c>
      <c r="L60" s="31" t="n">
        <v>0</v>
      </c>
      <c r="M60" s="31" t="n">
        <v>422438.87</v>
      </c>
      <c r="N60" s="31" t="n">
        <f aca="false">L60-J60</f>
        <v>0</v>
      </c>
      <c r="O60" s="31" t="n">
        <f aca="false">M60-K60</f>
        <v>422438.87</v>
      </c>
      <c r="P60" s="31" t="n">
        <v>0</v>
      </c>
      <c r="Q60" s="31" t="n">
        <v>676394.47</v>
      </c>
      <c r="R60" s="31" t="n">
        <f aca="false">P60-L60</f>
        <v>0</v>
      </c>
      <c r="S60" s="31" t="n">
        <f aca="false">Q60-M60</f>
        <v>253955.6</v>
      </c>
      <c r="T60" s="31" t="n">
        <v>23236.9</v>
      </c>
      <c r="U60" s="31" t="n">
        <v>679456.47</v>
      </c>
      <c r="V60" s="31" t="n">
        <f aca="false">T60-P60</f>
        <v>23236.9</v>
      </c>
      <c r="W60" s="31" t="n">
        <f aca="false">U60-Q60</f>
        <v>3062</v>
      </c>
      <c r="X60" s="31" t="n">
        <v>43489.24</v>
      </c>
      <c r="Y60" s="31" t="n">
        <v>1091810.67</v>
      </c>
      <c r="Z60" s="31" t="n">
        <f aca="false">X60-T60</f>
        <v>20252.34</v>
      </c>
      <c r="AA60" s="31" t="n">
        <f aca="false">Y60-U60</f>
        <v>412354.2</v>
      </c>
      <c r="AB60" s="31" t="n">
        <v>210153.3</v>
      </c>
      <c r="AC60" s="31" t="n">
        <v>1189478.12</v>
      </c>
      <c r="AD60" s="31" t="n">
        <f aca="false">AB60-X60</f>
        <v>166664.06</v>
      </c>
      <c r="AE60" s="31" t="n">
        <f aca="false">AC60-Y60</f>
        <v>97667.4500000002</v>
      </c>
      <c r="AF60" s="31" t="n">
        <v>210153.3</v>
      </c>
      <c r="AG60" s="31" t="n">
        <v>1189478.12</v>
      </c>
      <c r="AH60" s="28" t="n">
        <f aca="false">IF(AG60=0,0,IF(AF60=0,0,(AG60-AF60)/AF60*100))</f>
        <v>466.004968753762</v>
      </c>
      <c r="AI60" s="29" t="n">
        <f aca="false">IF(AF60=0,0,IF(G60=0,0,AF60/G60*100))</f>
        <v>2.73147215575939</v>
      </c>
      <c r="AJ60" s="29" t="n">
        <f aca="false">IF(AG60=0,0,IF(H60=0,0,AG60/H60*100))</f>
        <v>7.25778339129904</v>
      </c>
      <c r="AK60" s="50" t="n">
        <f aca="false">SUM(AK61:AK67)</f>
        <v>22133014.36</v>
      </c>
      <c r="AL60" s="28" t="n">
        <f aca="false">(AK60/I60)*100</f>
        <v>58.1789405672528</v>
      </c>
    </row>
    <row r="61" customFormat="false" ht="14.25" hidden="false" customHeight="true" outlineLevel="0" collapsed="false">
      <c r="B61" s="37" t="s">
        <v>102</v>
      </c>
      <c r="F61" s="32" t="s">
        <v>103</v>
      </c>
      <c r="G61" s="40" t="n">
        <v>7156427.45</v>
      </c>
      <c r="H61" s="40" t="n">
        <v>12905000</v>
      </c>
      <c r="I61" s="40" t="n">
        <v>35707000</v>
      </c>
      <c r="J61" s="40" t="n">
        <v>0</v>
      </c>
      <c r="K61" s="40" t="n">
        <v>0</v>
      </c>
      <c r="L61" s="40" t="n">
        <v>0</v>
      </c>
      <c r="M61" s="40" t="n">
        <v>422438.87</v>
      </c>
      <c r="N61" s="34" t="n">
        <f aca="false">L61-J61</f>
        <v>0</v>
      </c>
      <c r="O61" s="34" t="n">
        <f aca="false">M61-K61</f>
        <v>422438.87</v>
      </c>
      <c r="P61" s="40" t="n">
        <v>0</v>
      </c>
      <c r="Q61" s="40" t="n">
        <v>676394.47</v>
      </c>
      <c r="R61" s="34" t="n">
        <f aca="false">P61-L61</f>
        <v>0</v>
      </c>
      <c r="S61" s="34" t="n">
        <f aca="false">Q61-M61</f>
        <v>253955.6</v>
      </c>
      <c r="T61" s="40" t="n">
        <v>23236.9</v>
      </c>
      <c r="U61" s="40" t="n">
        <v>679456.47</v>
      </c>
      <c r="V61" s="34" t="n">
        <f aca="false">T61-P61</f>
        <v>23236.9</v>
      </c>
      <c r="W61" s="34" t="n">
        <f aca="false">U61-Q61</f>
        <v>3062</v>
      </c>
      <c r="X61" s="40" t="n">
        <v>38133.22</v>
      </c>
      <c r="Y61" s="40" t="n">
        <v>1074303.3</v>
      </c>
      <c r="Z61" s="34" t="n">
        <f aca="false">X61-T61</f>
        <v>14896.32</v>
      </c>
      <c r="AA61" s="34" t="n">
        <f aca="false">Y61-U61</f>
        <v>394846.83</v>
      </c>
      <c r="AB61" s="40" t="n">
        <v>75706.26</v>
      </c>
      <c r="AC61" s="40" t="n">
        <v>1128900.75</v>
      </c>
      <c r="AD61" s="34" t="n">
        <f aca="false">AB61-X61</f>
        <v>37573.04</v>
      </c>
      <c r="AE61" s="34" t="n">
        <f aca="false">AC61-Y61</f>
        <v>54597.45</v>
      </c>
      <c r="AF61" s="40" t="n">
        <v>75706.26</v>
      </c>
      <c r="AG61" s="40" t="n">
        <v>1128900.75</v>
      </c>
      <c r="AH61" s="35" t="n">
        <f aca="false">IF(AG61=0,0,IF(AF61=0,0,(AG61-AF61)/AF61*100))</f>
        <v>1391.1590534257</v>
      </c>
      <c r="AI61" s="36" t="n">
        <f aca="false">IF(AF61=0,0,IF(G61=0,0,AF61/G61*100))</f>
        <v>1.05787783819425</v>
      </c>
      <c r="AJ61" s="36" t="n">
        <f aca="false">IF(AG61=0,0,IF(H61=0,0,AG61/H61*100))</f>
        <v>8.74777799302596</v>
      </c>
      <c r="AK61" s="50" t="n">
        <v>20132000</v>
      </c>
      <c r="AL61" s="28" t="n">
        <f aca="false">(AK61/I61)*100</f>
        <v>56.3811017447559</v>
      </c>
    </row>
    <row r="62" customFormat="false" ht="14.25" hidden="false" customHeight="true" outlineLevel="0" collapsed="false">
      <c r="B62" s="37" t="s">
        <v>104</v>
      </c>
      <c r="F62" s="32" t="s">
        <v>105</v>
      </c>
      <c r="G62" s="40" t="n">
        <v>501557.35</v>
      </c>
      <c r="H62" s="40" t="n">
        <v>600000</v>
      </c>
      <c r="I62" s="40" t="n">
        <v>600000</v>
      </c>
      <c r="J62" s="40" t="n">
        <v>0</v>
      </c>
      <c r="K62" s="40" t="n">
        <v>0</v>
      </c>
      <c r="L62" s="40" t="n">
        <v>0</v>
      </c>
      <c r="M62" s="40" t="n">
        <v>0</v>
      </c>
      <c r="N62" s="34" t="n">
        <f aca="false">L62-J62</f>
        <v>0</v>
      </c>
      <c r="O62" s="34" t="n">
        <f aca="false">M62-K62</f>
        <v>0</v>
      </c>
      <c r="P62" s="40" t="n">
        <v>0</v>
      </c>
      <c r="Q62" s="40" t="n">
        <v>0</v>
      </c>
      <c r="R62" s="34" t="n">
        <f aca="false">P62-L62</f>
        <v>0</v>
      </c>
      <c r="S62" s="34" t="n">
        <f aca="false">Q62-M62</f>
        <v>0</v>
      </c>
      <c r="T62" s="40" t="n">
        <v>0</v>
      </c>
      <c r="U62" s="40" t="n">
        <v>0</v>
      </c>
      <c r="V62" s="34" t="n">
        <f aca="false">T62-P62</f>
        <v>0</v>
      </c>
      <c r="W62" s="34" t="n">
        <f aca="false">U62-Q62</f>
        <v>0</v>
      </c>
      <c r="X62" s="40" t="n">
        <v>5356.02</v>
      </c>
      <c r="Y62" s="40" t="n">
        <v>17507.37</v>
      </c>
      <c r="Z62" s="34" t="n">
        <f aca="false">X62-T62</f>
        <v>5356.02</v>
      </c>
      <c r="AA62" s="34" t="n">
        <f aca="false">Y62-U62</f>
        <v>17507.37</v>
      </c>
      <c r="AB62" s="40" t="n">
        <v>134447.04</v>
      </c>
      <c r="AC62" s="40" t="n">
        <v>60577.37</v>
      </c>
      <c r="AD62" s="34" t="n">
        <f aca="false">AB62-X62</f>
        <v>129091.02</v>
      </c>
      <c r="AE62" s="34" t="n">
        <f aca="false">AC62-Y62</f>
        <v>43070</v>
      </c>
      <c r="AF62" s="40" t="n">
        <v>134447.04</v>
      </c>
      <c r="AG62" s="40" t="n">
        <v>60577.37</v>
      </c>
      <c r="AH62" s="35" t="n">
        <f aca="false">IF(AG62=0,0,IF(AF62=0,0,(AG62-AF62)/AF62*100))</f>
        <v>-54.9433219206611</v>
      </c>
      <c r="AI62" s="36" t="n">
        <f aca="false">IF(AF62=0,0,IF(G62=0,0,AF62/G62*100))</f>
        <v>26.8059156146351</v>
      </c>
      <c r="AJ62" s="36" t="n">
        <f aca="false">IF(AG62=0,0,IF(H62=0,0,AG62/H62*100))</f>
        <v>10.0962283333333</v>
      </c>
      <c r="AK62" s="51" t="n">
        <v>326139.46</v>
      </c>
      <c r="AL62" s="28" t="n">
        <f aca="false">(AK62/I62)*100</f>
        <v>54.3565766666667</v>
      </c>
    </row>
    <row r="63" customFormat="false" ht="14.25" hidden="false" customHeight="true" outlineLevel="0" collapsed="false">
      <c r="B63" s="37" t="s">
        <v>106</v>
      </c>
      <c r="F63" s="32" t="s">
        <v>107</v>
      </c>
      <c r="G63" s="40" t="n">
        <v>0</v>
      </c>
      <c r="H63" s="40" t="n">
        <v>50000</v>
      </c>
      <c r="I63" s="40" t="n">
        <v>657000</v>
      </c>
      <c r="J63" s="40" t="n">
        <v>0</v>
      </c>
      <c r="K63" s="40" t="n">
        <v>0</v>
      </c>
      <c r="L63" s="40" t="n">
        <v>0</v>
      </c>
      <c r="M63" s="40" t="n">
        <v>0</v>
      </c>
      <c r="N63" s="34" t="n">
        <f aca="false">L63-J63</f>
        <v>0</v>
      </c>
      <c r="O63" s="34" t="n">
        <f aca="false">M63-K63</f>
        <v>0</v>
      </c>
      <c r="P63" s="40" t="n">
        <v>0</v>
      </c>
      <c r="Q63" s="40" t="n">
        <v>0</v>
      </c>
      <c r="R63" s="34" t="n">
        <f aca="false">P63-L63</f>
        <v>0</v>
      </c>
      <c r="S63" s="34" t="n">
        <f aca="false">Q63-M63</f>
        <v>0</v>
      </c>
      <c r="T63" s="40" t="n">
        <v>0</v>
      </c>
      <c r="U63" s="40" t="n">
        <v>0</v>
      </c>
      <c r="V63" s="34" t="n">
        <f aca="false">T63-P63</f>
        <v>0</v>
      </c>
      <c r="W63" s="34" t="n">
        <f aca="false">U63-Q63</f>
        <v>0</v>
      </c>
      <c r="X63" s="40" t="n">
        <v>0</v>
      </c>
      <c r="Y63" s="40" t="n">
        <v>0</v>
      </c>
      <c r="Z63" s="34" t="n">
        <f aca="false">X63-T63</f>
        <v>0</v>
      </c>
      <c r="AA63" s="34" t="n">
        <f aca="false">Y63-U63</f>
        <v>0</v>
      </c>
      <c r="AB63" s="40" t="n">
        <v>0</v>
      </c>
      <c r="AC63" s="40" t="n">
        <v>0</v>
      </c>
      <c r="AD63" s="34" t="n">
        <f aca="false">AB63-X63</f>
        <v>0</v>
      </c>
      <c r="AE63" s="34" t="n">
        <f aca="false">AC63-Y63</f>
        <v>0</v>
      </c>
      <c r="AF63" s="40" t="n">
        <v>0</v>
      </c>
      <c r="AG63" s="40" t="n">
        <v>0</v>
      </c>
      <c r="AH63" s="35" t="n">
        <f aca="false">IF(AG63=0,0,IF(AF63=0,0,(AG63-AF63)/AF63*100))</f>
        <v>0</v>
      </c>
      <c r="AI63" s="36" t="n">
        <f aca="false">IF(AF63=0,0,IF(G63=0,0,AF63/G63*100))</f>
        <v>0</v>
      </c>
      <c r="AJ63" s="36" t="n">
        <f aca="false">IF(AG63=0,0,IF(H63=0,0,AG63/H63*100))</f>
        <v>0</v>
      </c>
      <c r="AK63" s="51" t="n">
        <v>606690.14</v>
      </c>
      <c r="AL63" s="28" t="n">
        <f aca="false">(AK63/I63)*100</f>
        <v>92.3424870624049</v>
      </c>
    </row>
    <row r="64" customFormat="false" ht="14.25" hidden="false" customHeight="true" outlineLevel="0" collapsed="false">
      <c r="B64" s="37" t="s">
        <v>108</v>
      </c>
      <c r="F64" s="32" t="s">
        <v>109</v>
      </c>
      <c r="G64" s="40" t="n">
        <v>0</v>
      </c>
      <c r="H64" s="40" t="n">
        <v>0</v>
      </c>
      <c r="I64" s="40" t="n">
        <v>50000</v>
      </c>
      <c r="J64" s="40" t="n">
        <v>0</v>
      </c>
      <c r="K64" s="40" t="n">
        <v>0</v>
      </c>
      <c r="L64" s="40" t="n">
        <v>0</v>
      </c>
      <c r="M64" s="40" t="n">
        <v>0</v>
      </c>
      <c r="N64" s="34" t="n">
        <f aca="false">L64-J64</f>
        <v>0</v>
      </c>
      <c r="O64" s="34" t="n">
        <f aca="false">M64-K64</f>
        <v>0</v>
      </c>
      <c r="P64" s="40" t="n">
        <v>0</v>
      </c>
      <c r="Q64" s="40" t="n">
        <v>0</v>
      </c>
      <c r="R64" s="34" t="n">
        <f aca="false">P64-L64</f>
        <v>0</v>
      </c>
      <c r="S64" s="34" t="n">
        <f aca="false">Q64-M64</f>
        <v>0</v>
      </c>
      <c r="T64" s="40" t="n">
        <v>0</v>
      </c>
      <c r="U64" s="40" t="n">
        <v>0</v>
      </c>
      <c r="V64" s="34" t="n">
        <f aca="false">T64-P64</f>
        <v>0</v>
      </c>
      <c r="W64" s="34" t="n">
        <f aca="false">U64-Q64</f>
        <v>0</v>
      </c>
      <c r="X64" s="40" t="n">
        <v>0</v>
      </c>
      <c r="Y64" s="40" t="n">
        <v>0</v>
      </c>
      <c r="Z64" s="34" t="n">
        <f aca="false">X64-T64</f>
        <v>0</v>
      </c>
      <c r="AA64" s="34" t="n">
        <f aca="false">Y64-U64</f>
        <v>0</v>
      </c>
      <c r="AB64" s="40" t="n">
        <v>0</v>
      </c>
      <c r="AC64" s="40" t="n">
        <v>0</v>
      </c>
      <c r="AD64" s="34" t="n">
        <f aca="false">AB64-X64</f>
        <v>0</v>
      </c>
      <c r="AE64" s="34" t="n">
        <f aca="false">AC64-Y64</f>
        <v>0</v>
      </c>
      <c r="AF64" s="40" t="n">
        <v>0</v>
      </c>
      <c r="AG64" s="40" t="n">
        <v>0</v>
      </c>
      <c r="AH64" s="35" t="n">
        <f aca="false">IF(AG64=0,0,IF(AF64=0,0,(AG64-AF64)/AF64*100))</f>
        <v>0</v>
      </c>
      <c r="AI64" s="36" t="n">
        <f aca="false">IF(AF64=0,0,IF(G64=0,0,AF64/G64*100))</f>
        <v>0</v>
      </c>
      <c r="AJ64" s="36" t="n">
        <f aca="false">IF(AG64=0,0,IF(H64=0,0,AG64/H64*100))</f>
        <v>0</v>
      </c>
      <c r="AK64" s="51" t="n">
        <v>42000</v>
      </c>
      <c r="AL64" s="28" t="n">
        <f aca="false">(AK64/I64)*100</f>
        <v>84</v>
      </c>
    </row>
    <row r="65" customFormat="false" ht="14.25" hidden="false" customHeight="true" outlineLevel="0" collapsed="false">
      <c r="B65" s="37" t="s">
        <v>110</v>
      </c>
      <c r="F65" s="32" t="s">
        <v>111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34" t="n">
        <f aca="false">L65-J65</f>
        <v>0</v>
      </c>
      <c r="O65" s="34" t="n">
        <f aca="false">M65-K65</f>
        <v>0</v>
      </c>
      <c r="P65" s="40" t="n">
        <v>0</v>
      </c>
      <c r="Q65" s="40" t="n">
        <v>0</v>
      </c>
      <c r="R65" s="34" t="n">
        <f aca="false">P65-L65</f>
        <v>0</v>
      </c>
      <c r="S65" s="34" t="n">
        <f aca="false">Q65-M65</f>
        <v>0</v>
      </c>
      <c r="T65" s="40" t="n">
        <v>0</v>
      </c>
      <c r="U65" s="40" t="n">
        <v>0</v>
      </c>
      <c r="V65" s="34" t="n">
        <f aca="false">T65-P65</f>
        <v>0</v>
      </c>
      <c r="W65" s="34" t="n">
        <f aca="false">U65-Q65</f>
        <v>0</v>
      </c>
      <c r="X65" s="40" t="n">
        <v>0</v>
      </c>
      <c r="Y65" s="40" t="n">
        <v>0</v>
      </c>
      <c r="Z65" s="34" t="n">
        <f aca="false">X65-T65</f>
        <v>0</v>
      </c>
      <c r="AA65" s="34" t="n">
        <f aca="false">Y65-U65</f>
        <v>0</v>
      </c>
      <c r="AB65" s="40" t="n">
        <v>0</v>
      </c>
      <c r="AC65" s="40" t="n">
        <v>0</v>
      </c>
      <c r="AD65" s="34" t="n">
        <f aca="false">AB65-X65</f>
        <v>0</v>
      </c>
      <c r="AE65" s="34" t="n">
        <f aca="false">AC65-Y65</f>
        <v>0</v>
      </c>
      <c r="AF65" s="40" t="n">
        <v>0</v>
      </c>
      <c r="AG65" s="40" t="n">
        <v>0</v>
      </c>
      <c r="AH65" s="35" t="n">
        <f aca="false">IF(AG65=0,0,IF(AF65=0,0,(AG65-AF65)/AF65*100))</f>
        <v>0</v>
      </c>
      <c r="AI65" s="36" t="n">
        <f aca="false">IF(AF65=0,0,IF(G65=0,0,AF65/G65*100))</f>
        <v>0</v>
      </c>
      <c r="AJ65" s="36" t="n">
        <f aca="false">IF(AG65=0,0,IF(H65=0,0,AG65/H65*100))</f>
        <v>0</v>
      </c>
      <c r="AK65" s="51"/>
      <c r="AL65" s="28" t="s">
        <v>136</v>
      </c>
    </row>
    <row r="66" customFormat="false" ht="14.25" hidden="false" customHeight="true" outlineLevel="0" collapsed="false">
      <c r="B66" s="37" t="s">
        <v>112</v>
      </c>
      <c r="F66" s="32" t="s">
        <v>113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34" t="n">
        <f aca="false">L66-J66</f>
        <v>0</v>
      </c>
      <c r="O66" s="34" t="n">
        <f aca="false">M66-K66</f>
        <v>0</v>
      </c>
      <c r="P66" s="40" t="n">
        <v>0</v>
      </c>
      <c r="Q66" s="40" t="n">
        <v>0</v>
      </c>
      <c r="R66" s="34" t="n">
        <f aca="false">P66-L66</f>
        <v>0</v>
      </c>
      <c r="S66" s="34" t="n">
        <f aca="false">Q66-M66</f>
        <v>0</v>
      </c>
      <c r="T66" s="40" t="n">
        <v>0</v>
      </c>
      <c r="U66" s="40" t="n">
        <v>0</v>
      </c>
      <c r="V66" s="34" t="n">
        <f aca="false">T66-P66</f>
        <v>0</v>
      </c>
      <c r="W66" s="34" t="n">
        <f aca="false">U66-Q66</f>
        <v>0</v>
      </c>
      <c r="X66" s="40" t="n">
        <v>0</v>
      </c>
      <c r="Y66" s="40" t="n">
        <v>0</v>
      </c>
      <c r="Z66" s="34" t="n">
        <f aca="false">X66-T66</f>
        <v>0</v>
      </c>
      <c r="AA66" s="34" t="n">
        <f aca="false">Y66-U66</f>
        <v>0</v>
      </c>
      <c r="AB66" s="40" t="n">
        <v>0</v>
      </c>
      <c r="AC66" s="40" t="n">
        <v>0</v>
      </c>
      <c r="AD66" s="34" t="n">
        <f aca="false">AB66-X66</f>
        <v>0</v>
      </c>
      <c r="AE66" s="34" t="n">
        <f aca="false">AC66-Y66</f>
        <v>0</v>
      </c>
      <c r="AF66" s="40" t="n">
        <v>0</v>
      </c>
      <c r="AG66" s="40" t="n">
        <v>0</v>
      </c>
      <c r="AH66" s="35" t="n">
        <f aca="false">IF(AG66=0,0,IF(AF66=0,0,(AG66-AF66)/AF66*100))</f>
        <v>0</v>
      </c>
      <c r="AI66" s="36" t="n">
        <f aca="false">IF(AF66=0,0,IF(G66=0,0,AF66/G66*100))</f>
        <v>0</v>
      </c>
      <c r="AJ66" s="36" t="n">
        <f aca="false">IF(AG66=0,0,IF(H66=0,0,AG66/H66*100))</f>
        <v>0</v>
      </c>
      <c r="AK66" s="51"/>
      <c r="AL66" s="28" t="s">
        <v>136</v>
      </c>
    </row>
    <row r="67" customFormat="false" ht="14.25" hidden="false" customHeight="true" outlineLevel="0" collapsed="false">
      <c r="B67" s="37" t="s">
        <v>114</v>
      </c>
      <c r="F67" s="32" t="s">
        <v>115</v>
      </c>
      <c r="G67" s="40" t="n">
        <v>35789.4</v>
      </c>
      <c r="H67" s="40" t="n">
        <v>2834000</v>
      </c>
      <c r="I67" s="40" t="n">
        <v>1029000</v>
      </c>
      <c r="J67" s="40" t="n">
        <v>0</v>
      </c>
      <c r="K67" s="40" t="n">
        <v>0</v>
      </c>
      <c r="L67" s="40" t="n">
        <v>0</v>
      </c>
      <c r="M67" s="40" t="n">
        <v>0</v>
      </c>
      <c r="N67" s="34" t="n">
        <f aca="false">L67-J67</f>
        <v>0</v>
      </c>
      <c r="O67" s="34" t="n">
        <f aca="false">M67-K67</f>
        <v>0</v>
      </c>
      <c r="P67" s="40" t="n">
        <v>0</v>
      </c>
      <c r="Q67" s="40" t="n">
        <v>0</v>
      </c>
      <c r="R67" s="34" t="n">
        <f aca="false">P67-L67</f>
        <v>0</v>
      </c>
      <c r="S67" s="34" t="n">
        <f aca="false">Q67-M67</f>
        <v>0</v>
      </c>
      <c r="T67" s="40" t="n">
        <v>0</v>
      </c>
      <c r="U67" s="40" t="n">
        <v>0</v>
      </c>
      <c r="V67" s="34" t="n">
        <f aca="false">T67-P67</f>
        <v>0</v>
      </c>
      <c r="W67" s="34" t="n">
        <f aca="false">U67-Q67</f>
        <v>0</v>
      </c>
      <c r="X67" s="40" t="n">
        <v>0</v>
      </c>
      <c r="Y67" s="40" t="n">
        <v>0</v>
      </c>
      <c r="Z67" s="34" t="n">
        <f aca="false">X67-T67</f>
        <v>0</v>
      </c>
      <c r="AA67" s="34" t="n">
        <f aca="false">Y67-U67</f>
        <v>0</v>
      </c>
      <c r="AB67" s="40" t="n">
        <v>0</v>
      </c>
      <c r="AC67" s="40" t="n">
        <v>0</v>
      </c>
      <c r="AD67" s="34" t="n">
        <f aca="false">AB67-X67</f>
        <v>0</v>
      </c>
      <c r="AE67" s="34" t="n">
        <f aca="false">AC67-Y67</f>
        <v>0</v>
      </c>
      <c r="AF67" s="40" t="n">
        <v>0</v>
      </c>
      <c r="AG67" s="40" t="n">
        <v>0</v>
      </c>
      <c r="AH67" s="35" t="n">
        <f aca="false">IF(AG67=0,0,IF(AF67=0,0,(AG67-AF67)/AF67*100))</f>
        <v>0</v>
      </c>
      <c r="AI67" s="36" t="n">
        <f aca="false">IF(AF67=0,0,IF(G67=0,0,AF67/G67*100))</f>
        <v>0</v>
      </c>
      <c r="AJ67" s="36" t="n">
        <f aca="false">IF(AG67=0,0,IF(H67=0,0,AG67/H67*100))</f>
        <v>0</v>
      </c>
      <c r="AK67" s="51" t="n">
        <v>1026184.76</v>
      </c>
      <c r="AL67" s="28" t="n">
        <f aca="false">(AK67/I67)*100</f>
        <v>99.7264101068999</v>
      </c>
    </row>
    <row r="68" customFormat="false" ht="14.25" hidden="false" customHeight="true" outlineLevel="0" collapsed="false">
      <c r="B68" s="37" t="s">
        <v>116</v>
      </c>
      <c r="F68" s="32" t="s">
        <v>117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34" t="n">
        <f aca="false">L68-J68</f>
        <v>0</v>
      </c>
      <c r="O68" s="34" t="n">
        <f aca="false">M68-K68</f>
        <v>0</v>
      </c>
      <c r="P68" s="40" t="n">
        <v>0</v>
      </c>
      <c r="Q68" s="40" t="n">
        <v>0</v>
      </c>
      <c r="R68" s="34" t="n">
        <f aca="false">P68-L68</f>
        <v>0</v>
      </c>
      <c r="S68" s="34" t="n">
        <f aca="false">Q68-M68</f>
        <v>0</v>
      </c>
      <c r="T68" s="40" t="n">
        <v>0</v>
      </c>
      <c r="U68" s="40" t="n">
        <v>0</v>
      </c>
      <c r="V68" s="34" t="n">
        <f aca="false">T68-P68</f>
        <v>0</v>
      </c>
      <c r="W68" s="34" t="n">
        <f aca="false">U68-Q68</f>
        <v>0</v>
      </c>
      <c r="X68" s="40" t="n">
        <v>0</v>
      </c>
      <c r="Y68" s="40" t="n">
        <v>0</v>
      </c>
      <c r="Z68" s="34" t="n">
        <f aca="false">X68-T68</f>
        <v>0</v>
      </c>
      <c r="AA68" s="34" t="n">
        <f aca="false">Y68-U68</f>
        <v>0</v>
      </c>
      <c r="AB68" s="40" t="n">
        <v>0</v>
      </c>
      <c r="AC68" s="40" t="n">
        <v>0</v>
      </c>
      <c r="AD68" s="34" t="n">
        <f aca="false">AB68-X68</f>
        <v>0</v>
      </c>
      <c r="AE68" s="34" t="n">
        <f aca="false">AC68-Y68</f>
        <v>0</v>
      </c>
      <c r="AF68" s="40" t="n">
        <v>0</v>
      </c>
      <c r="AG68" s="40" t="n">
        <v>0</v>
      </c>
      <c r="AH68" s="35" t="n">
        <f aca="false">IF(AG68=0,0,IF(AF68=0,0,(AG68-AF68)/AF68*100))</f>
        <v>0</v>
      </c>
      <c r="AI68" s="36" t="n">
        <f aca="false">IF(AF68=0,0,IF(G68=0,0,AF68/G68*100))</f>
        <v>0</v>
      </c>
      <c r="AJ68" s="36" t="n">
        <f aca="false">IF(AG68=0,0,IF(H68=0,0,AG68/H68*100))</f>
        <v>0</v>
      </c>
      <c r="AK68" s="51"/>
      <c r="AL68" s="28" t="s">
        <v>136</v>
      </c>
    </row>
    <row r="69" customFormat="false" ht="14.25" hidden="false" customHeight="true" outlineLevel="0" collapsed="false">
      <c r="B69" s="37" t="s">
        <v>118</v>
      </c>
      <c r="F69" s="32" t="s">
        <v>119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34" t="n">
        <f aca="false">L69-J69</f>
        <v>0</v>
      </c>
      <c r="O69" s="34" t="n">
        <f aca="false">M69-K69</f>
        <v>0</v>
      </c>
      <c r="P69" s="40" t="n">
        <v>0</v>
      </c>
      <c r="Q69" s="40" t="n">
        <v>0</v>
      </c>
      <c r="R69" s="34" t="n">
        <f aca="false">P69-L69</f>
        <v>0</v>
      </c>
      <c r="S69" s="34" t="n">
        <f aca="false">Q69-M69</f>
        <v>0</v>
      </c>
      <c r="T69" s="40" t="n">
        <v>0</v>
      </c>
      <c r="U69" s="40" t="n">
        <v>0</v>
      </c>
      <c r="V69" s="34" t="n">
        <f aca="false">T69-P69</f>
        <v>0</v>
      </c>
      <c r="W69" s="34" t="n">
        <f aca="false">U69-Q69</f>
        <v>0</v>
      </c>
      <c r="X69" s="40" t="n">
        <v>0</v>
      </c>
      <c r="Y69" s="40" t="n">
        <v>0</v>
      </c>
      <c r="Z69" s="34" t="n">
        <f aca="false">X69-T69</f>
        <v>0</v>
      </c>
      <c r="AA69" s="34" t="n">
        <f aca="false">Y69-U69</f>
        <v>0</v>
      </c>
      <c r="AB69" s="40" t="n">
        <v>0</v>
      </c>
      <c r="AC69" s="40" t="n">
        <v>0</v>
      </c>
      <c r="AD69" s="34" t="n">
        <f aca="false">AB69-X69</f>
        <v>0</v>
      </c>
      <c r="AE69" s="34" t="n">
        <f aca="false">AC69-Y69</f>
        <v>0</v>
      </c>
      <c r="AF69" s="40" t="n">
        <v>0</v>
      </c>
      <c r="AG69" s="40" t="n">
        <v>0</v>
      </c>
      <c r="AH69" s="35" t="n">
        <f aca="false">IF(AG69=0,0,IF(AF69=0,0,(AG69-AF69)/AF69*100))</f>
        <v>0</v>
      </c>
      <c r="AI69" s="36" t="n">
        <f aca="false">IF(AF69=0,0,IF(G69=0,0,AF69/G69*100))</f>
        <v>0</v>
      </c>
      <c r="AJ69" s="36" t="n">
        <f aca="false">IF(AG69=0,0,IF(H69=0,0,AG69/H69*100))</f>
        <v>0</v>
      </c>
      <c r="AK69" s="51"/>
      <c r="AL69" s="28" t="s">
        <v>136</v>
      </c>
    </row>
    <row r="70" customFormat="false" ht="14.25" hidden="false" customHeight="true" outlineLevel="0" collapsed="false">
      <c r="B70" s="37" t="s">
        <v>120</v>
      </c>
      <c r="F70" s="30" t="s">
        <v>12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f aca="false">L70-J70</f>
        <v>0</v>
      </c>
      <c r="O70" s="31" t="n">
        <f aca="false">M70-K70</f>
        <v>0</v>
      </c>
      <c r="P70" s="31" t="n">
        <v>0</v>
      </c>
      <c r="Q70" s="31" t="n">
        <v>0</v>
      </c>
      <c r="R70" s="31" t="n">
        <f aca="false">P70-L70</f>
        <v>0</v>
      </c>
      <c r="S70" s="31" t="n">
        <f aca="false">Q70-M70</f>
        <v>0</v>
      </c>
      <c r="T70" s="31" t="n">
        <v>0</v>
      </c>
      <c r="U70" s="31" t="n">
        <v>0</v>
      </c>
      <c r="V70" s="31" t="n">
        <f aca="false">T70-P70</f>
        <v>0</v>
      </c>
      <c r="W70" s="31" t="n">
        <f aca="false">U70-Q70</f>
        <v>0</v>
      </c>
      <c r="X70" s="31" t="n">
        <v>0</v>
      </c>
      <c r="Y70" s="31" t="n">
        <v>0</v>
      </c>
      <c r="Z70" s="31" t="n">
        <f aca="false">X70-T70</f>
        <v>0</v>
      </c>
      <c r="AA70" s="31" t="n">
        <f aca="false">Y70-U70</f>
        <v>0</v>
      </c>
      <c r="AB70" s="31" t="n">
        <v>0</v>
      </c>
      <c r="AC70" s="31" t="n">
        <v>0</v>
      </c>
      <c r="AD70" s="31" t="n">
        <f aca="false">AB70-X70</f>
        <v>0</v>
      </c>
      <c r="AE70" s="31" t="n">
        <f aca="false">AC70-Y70</f>
        <v>0</v>
      </c>
      <c r="AF70" s="31" t="n">
        <v>0</v>
      </c>
      <c r="AG70" s="31" t="n">
        <v>0</v>
      </c>
      <c r="AH70" s="28" t="n">
        <f aca="false">IF(AG70=0,0,IF(AF70=0,0,(AG70-AF70)/AF70*100))</f>
        <v>0</v>
      </c>
      <c r="AI70" s="29" t="n">
        <f aca="false">IF(AF70=0,0,IF(G70=0,0,AF70/G70*100))</f>
        <v>0</v>
      </c>
      <c r="AJ70" s="29" t="n">
        <f aca="false">IF(AG70=0,0,IF(H70=0,0,AG70/H70*100))</f>
        <v>0</v>
      </c>
      <c r="AK70" s="50"/>
      <c r="AL70" s="28" t="s">
        <v>136</v>
      </c>
    </row>
    <row r="71" customFormat="false" ht="14.25" hidden="false" customHeight="true" outlineLevel="0" collapsed="false">
      <c r="B71" s="37" t="s">
        <v>122</v>
      </c>
      <c r="F71" s="32" t="s">
        <v>123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34" t="n">
        <f aca="false">L71-J71</f>
        <v>0</v>
      </c>
      <c r="O71" s="34" t="n">
        <f aca="false">M71-K71</f>
        <v>0</v>
      </c>
      <c r="P71" s="40" t="n">
        <v>0</v>
      </c>
      <c r="Q71" s="40" t="n">
        <v>0</v>
      </c>
      <c r="R71" s="34" t="n">
        <f aca="false">P71-L71</f>
        <v>0</v>
      </c>
      <c r="S71" s="34" t="n">
        <f aca="false">Q71-M71</f>
        <v>0</v>
      </c>
      <c r="T71" s="40" t="n">
        <v>0</v>
      </c>
      <c r="U71" s="40" t="n">
        <v>0</v>
      </c>
      <c r="V71" s="34" t="n">
        <f aca="false">T71-P71</f>
        <v>0</v>
      </c>
      <c r="W71" s="34" t="n">
        <f aca="false">U71-Q71</f>
        <v>0</v>
      </c>
      <c r="X71" s="40" t="n">
        <v>0</v>
      </c>
      <c r="Y71" s="40" t="n">
        <v>0</v>
      </c>
      <c r="Z71" s="34" t="n">
        <f aca="false">X71-T71</f>
        <v>0</v>
      </c>
      <c r="AA71" s="34" t="n">
        <f aca="false">Y71-U71</f>
        <v>0</v>
      </c>
      <c r="AB71" s="40" t="n">
        <v>0</v>
      </c>
      <c r="AC71" s="40" t="n">
        <v>0</v>
      </c>
      <c r="AD71" s="34" t="n">
        <f aca="false">AB71-X71</f>
        <v>0</v>
      </c>
      <c r="AE71" s="34" t="n">
        <f aca="false">AC71-Y71</f>
        <v>0</v>
      </c>
      <c r="AF71" s="40" t="n">
        <v>0</v>
      </c>
      <c r="AG71" s="40" t="n">
        <v>0</v>
      </c>
      <c r="AH71" s="35" t="n">
        <f aca="false">IF(AG71=0,0,IF(AF71=0,0,(AG71-AF71)/AF71*100))</f>
        <v>0</v>
      </c>
      <c r="AI71" s="36" t="n">
        <f aca="false">IF(AF71=0,0,IF(G71=0,0,AF71/G71*100))</f>
        <v>0</v>
      </c>
      <c r="AJ71" s="36" t="n">
        <f aca="false">IF(AG71=0,0,IF(H71=0,0,AG71/H71*100))</f>
        <v>0</v>
      </c>
      <c r="AK71" s="51"/>
      <c r="AL71" s="28" t="s">
        <v>136</v>
      </c>
    </row>
    <row r="72" customFormat="false" ht="14.25" hidden="false" customHeight="true" outlineLevel="0" collapsed="false">
      <c r="B72" s="37" t="s">
        <v>124</v>
      </c>
      <c r="F72" s="32" t="s">
        <v>125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34" t="n">
        <f aca="false">L72-J72</f>
        <v>0</v>
      </c>
      <c r="O72" s="34" t="n">
        <f aca="false">M72-K72</f>
        <v>0</v>
      </c>
      <c r="P72" s="40" t="n">
        <v>0</v>
      </c>
      <c r="Q72" s="40" t="n">
        <v>0</v>
      </c>
      <c r="R72" s="34" t="n">
        <f aca="false">P72-L72</f>
        <v>0</v>
      </c>
      <c r="S72" s="34" t="n">
        <f aca="false">Q72-M72</f>
        <v>0</v>
      </c>
      <c r="T72" s="40" t="n">
        <v>0</v>
      </c>
      <c r="U72" s="40" t="n">
        <v>0</v>
      </c>
      <c r="V72" s="34" t="n">
        <f aca="false">T72-P72</f>
        <v>0</v>
      </c>
      <c r="W72" s="34" t="n">
        <f aca="false">U72-Q72</f>
        <v>0</v>
      </c>
      <c r="X72" s="40" t="n">
        <v>0</v>
      </c>
      <c r="Y72" s="40" t="n">
        <v>0</v>
      </c>
      <c r="Z72" s="34" t="n">
        <f aca="false">X72-T72</f>
        <v>0</v>
      </c>
      <c r="AA72" s="34" t="n">
        <f aca="false">Y72-U72</f>
        <v>0</v>
      </c>
      <c r="AB72" s="41" t="n">
        <v>0</v>
      </c>
      <c r="AC72" s="41" t="n">
        <v>0</v>
      </c>
      <c r="AD72" s="34" t="n">
        <f aca="false">AB72-X72</f>
        <v>0</v>
      </c>
      <c r="AE72" s="34" t="n">
        <f aca="false">AC72-Y72</f>
        <v>0</v>
      </c>
      <c r="AF72" s="42" t="n">
        <v>0</v>
      </c>
      <c r="AG72" s="42" t="n">
        <v>0</v>
      </c>
      <c r="AH72" s="35" t="n">
        <f aca="false">IF(AG72=0,0,IF(AF72=0,0,(AG72-AF72)/AF72*100))</f>
        <v>0</v>
      </c>
      <c r="AI72" s="36" t="n">
        <f aca="false">IF(AF72=0,0,IF(G72=0,0,AF72/G72*100))</f>
        <v>0</v>
      </c>
      <c r="AJ72" s="36" t="n">
        <f aca="false">IF(AG72=0,0,IF(H72=0,0,AG72/H72*100))</f>
        <v>0</v>
      </c>
      <c r="AK72" s="52"/>
      <c r="AL72" s="28" t="s">
        <v>136</v>
      </c>
    </row>
    <row r="73" customFormat="false" ht="14.25" hidden="false" customHeight="true" outlineLevel="0" collapsed="false">
      <c r="B73" s="37" t="s">
        <v>126</v>
      </c>
      <c r="F73" s="30" t="s">
        <v>127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f aca="false">L73-J73</f>
        <v>0</v>
      </c>
      <c r="O73" s="31" t="n">
        <f aca="false">M73-K73</f>
        <v>0</v>
      </c>
      <c r="P73" s="31" t="n">
        <v>0</v>
      </c>
      <c r="Q73" s="31" t="n">
        <v>0</v>
      </c>
      <c r="R73" s="31" t="n">
        <f aca="false">P73-L73</f>
        <v>0</v>
      </c>
      <c r="S73" s="31" t="n">
        <f aca="false">Q73-M73</f>
        <v>0</v>
      </c>
      <c r="T73" s="31" t="n">
        <v>0</v>
      </c>
      <c r="U73" s="31" t="n">
        <v>0</v>
      </c>
      <c r="V73" s="31" t="n">
        <f aca="false">T73-P73</f>
        <v>0</v>
      </c>
      <c r="W73" s="31" t="n">
        <f aca="false">U73-Q73</f>
        <v>0</v>
      </c>
      <c r="X73" s="31" t="n">
        <v>0</v>
      </c>
      <c r="Y73" s="31" t="n">
        <v>0</v>
      </c>
      <c r="Z73" s="31" t="n">
        <f aca="false">X73-T73</f>
        <v>0</v>
      </c>
      <c r="AA73" s="31" t="n">
        <f aca="false">Y73-U73</f>
        <v>0</v>
      </c>
      <c r="AB73" s="31" t="n">
        <v>0</v>
      </c>
      <c r="AC73" s="31" t="n">
        <v>0</v>
      </c>
      <c r="AD73" s="31" t="n">
        <f aca="false">AB73-X73</f>
        <v>0</v>
      </c>
      <c r="AE73" s="31" t="n">
        <f aca="false">AC73-Y73</f>
        <v>0</v>
      </c>
      <c r="AF73" s="31" t="n">
        <v>0</v>
      </c>
      <c r="AG73" s="31" t="n">
        <v>0</v>
      </c>
      <c r="AH73" s="28" t="n">
        <f aca="false">IF(AG73=0,0,IF(AF73=0,0,(AG73-AF73)/AF73*100))</f>
        <v>0</v>
      </c>
      <c r="AI73" s="29" t="n">
        <f aca="false">IF(AF73=0,0,IF(G73=0,0,AF73/G73*100))</f>
        <v>0</v>
      </c>
      <c r="AJ73" s="29" t="n">
        <f aca="false">IF(AG73=0,0,IF(H73=0,0,AG73/H73*100))</f>
        <v>0</v>
      </c>
      <c r="AK73" s="50"/>
      <c r="AL73" s="28" t="s">
        <v>136</v>
      </c>
    </row>
    <row r="74" customFormat="false" ht="14.25" hidden="false" customHeight="true" outlineLevel="0" collapsed="false">
      <c r="B74" s="37" t="s">
        <v>128</v>
      </c>
      <c r="F74" s="32" t="s">
        <v>129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34" t="n">
        <f aca="false">L74-J74</f>
        <v>0</v>
      </c>
      <c r="O74" s="34" t="n">
        <f aca="false">M74-K74</f>
        <v>0</v>
      </c>
      <c r="P74" s="40" t="n">
        <v>0</v>
      </c>
      <c r="Q74" s="40" t="n">
        <v>0</v>
      </c>
      <c r="R74" s="34" t="n">
        <f aca="false">P74-L74</f>
        <v>0</v>
      </c>
      <c r="S74" s="34" t="n">
        <f aca="false">Q74-M74</f>
        <v>0</v>
      </c>
      <c r="T74" s="40" t="n">
        <v>0</v>
      </c>
      <c r="U74" s="40" t="n">
        <v>0</v>
      </c>
      <c r="V74" s="34" t="n">
        <f aca="false">T74-P74</f>
        <v>0</v>
      </c>
      <c r="W74" s="34" t="n">
        <f aca="false">U74-Q74</f>
        <v>0</v>
      </c>
      <c r="X74" s="40" t="n">
        <v>0</v>
      </c>
      <c r="Y74" s="40" t="n">
        <v>0</v>
      </c>
      <c r="Z74" s="34" t="n">
        <f aca="false">X74-T74</f>
        <v>0</v>
      </c>
      <c r="AA74" s="34" t="n">
        <f aca="false">Y74-U74</f>
        <v>0</v>
      </c>
      <c r="AB74" s="43" t="n">
        <v>0</v>
      </c>
      <c r="AC74" s="43" t="n">
        <v>0</v>
      </c>
      <c r="AD74" s="34" t="n">
        <f aca="false">AB74-X74</f>
        <v>0</v>
      </c>
      <c r="AE74" s="34" t="n">
        <f aca="false">AC74-Y74</f>
        <v>0</v>
      </c>
      <c r="AF74" s="40" t="n">
        <v>0</v>
      </c>
      <c r="AG74" s="40" t="n">
        <v>0</v>
      </c>
      <c r="AH74" s="35" t="n">
        <f aca="false">IF(AG74=0,0,IF(AF74=0,0,(AG74-AF74)/AF74*100))</f>
        <v>0</v>
      </c>
      <c r="AI74" s="36" t="n">
        <f aca="false">IF(AF74=0,0,IF(G74=0,0,AF74/G74*100))</f>
        <v>0</v>
      </c>
      <c r="AJ74" s="36" t="n">
        <f aca="false">IF(AG74=0,0,IF(H74=0,0,AG74/H74*100))</f>
        <v>0</v>
      </c>
      <c r="AK74" s="51"/>
      <c r="AL74" s="28" t="s">
        <v>136</v>
      </c>
    </row>
    <row r="75" customFormat="false" ht="14.25" hidden="false" customHeight="true" outlineLevel="0" collapsed="false">
      <c r="B75" s="37" t="s">
        <v>130</v>
      </c>
      <c r="F75" s="32" t="s">
        <v>131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34" t="n">
        <f aca="false">L75-J75</f>
        <v>0</v>
      </c>
      <c r="O75" s="34" t="n">
        <f aca="false">M75-K75</f>
        <v>0</v>
      </c>
      <c r="P75" s="40" t="n">
        <v>0</v>
      </c>
      <c r="Q75" s="40" t="n">
        <v>0</v>
      </c>
      <c r="R75" s="34" t="n">
        <f aca="false">P75-L75</f>
        <v>0</v>
      </c>
      <c r="S75" s="34" t="n">
        <f aca="false">Q75-M75</f>
        <v>0</v>
      </c>
      <c r="T75" s="40" t="n">
        <v>0</v>
      </c>
      <c r="U75" s="40" t="n">
        <v>0</v>
      </c>
      <c r="V75" s="34" t="n">
        <f aca="false">T75-P75</f>
        <v>0</v>
      </c>
      <c r="W75" s="34" t="n">
        <f aca="false">U75-Q75</f>
        <v>0</v>
      </c>
      <c r="X75" s="40" t="n">
        <v>0</v>
      </c>
      <c r="Y75" s="40" t="n">
        <v>0</v>
      </c>
      <c r="Z75" s="34" t="n">
        <f aca="false">X75-T75</f>
        <v>0</v>
      </c>
      <c r="AA75" s="34" t="n">
        <f aca="false">Y75-U75</f>
        <v>0</v>
      </c>
      <c r="AB75" s="43" t="n">
        <v>0</v>
      </c>
      <c r="AC75" s="43" t="n">
        <v>0</v>
      </c>
      <c r="AD75" s="34" t="n">
        <f aca="false">AB75-X75</f>
        <v>0</v>
      </c>
      <c r="AE75" s="34" t="n">
        <f aca="false">AC75-Y75</f>
        <v>0</v>
      </c>
      <c r="AF75" s="40" t="n">
        <v>0</v>
      </c>
      <c r="AG75" s="40" t="n">
        <v>0</v>
      </c>
      <c r="AH75" s="35" t="n">
        <f aca="false">IF(AG75=0,0,IF(AF75=0,0,(AG75-AF75)/AF75*100))</f>
        <v>0</v>
      </c>
      <c r="AI75" s="36" t="n">
        <f aca="false">IF(AF75=0,0,IF(G75=0,0,AF75/G75*100))</f>
        <v>0</v>
      </c>
      <c r="AJ75" s="36" t="n">
        <f aca="false">IF(AG75=0,0,IF(H75=0,0,AG75/H75*100))</f>
        <v>0</v>
      </c>
      <c r="AK75" s="51"/>
      <c r="AL75" s="28" t="s">
        <v>136</v>
      </c>
    </row>
    <row r="76" customFormat="false" ht="14.25" hidden="false" customHeight="true" outlineLevel="0" collapsed="false">
      <c r="B76" s="37" t="s">
        <v>132</v>
      </c>
      <c r="F76" s="30" t="s">
        <v>133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f aca="false">L76-J76</f>
        <v>0</v>
      </c>
      <c r="O76" s="31" t="n">
        <f aca="false">M76-K76</f>
        <v>0</v>
      </c>
      <c r="P76" s="31" t="n">
        <v>0</v>
      </c>
      <c r="Q76" s="31" t="n">
        <v>0</v>
      </c>
      <c r="R76" s="31" t="n">
        <f aca="false">P76-L76</f>
        <v>0</v>
      </c>
      <c r="S76" s="31" t="n">
        <f aca="false">Q76-M76</f>
        <v>0</v>
      </c>
      <c r="T76" s="31" t="n">
        <v>0</v>
      </c>
      <c r="U76" s="31" t="n">
        <v>0</v>
      </c>
      <c r="V76" s="31" t="n">
        <f aca="false">T76-P76</f>
        <v>0</v>
      </c>
      <c r="W76" s="31" t="n">
        <f aca="false">U76-Q76</f>
        <v>0</v>
      </c>
      <c r="X76" s="31" t="n">
        <v>0</v>
      </c>
      <c r="Y76" s="31" t="n">
        <v>0</v>
      </c>
      <c r="Z76" s="31" t="n">
        <f aca="false">X76-T76</f>
        <v>0</v>
      </c>
      <c r="AA76" s="31" t="n">
        <f aca="false">Y76-U76</f>
        <v>0</v>
      </c>
      <c r="AB76" s="31" t="n">
        <v>0</v>
      </c>
      <c r="AC76" s="31" t="n">
        <v>0</v>
      </c>
      <c r="AD76" s="31" t="n">
        <f aca="false">AB76-X76</f>
        <v>0</v>
      </c>
      <c r="AE76" s="31" t="n">
        <f aca="false">AC76-Y76</f>
        <v>0</v>
      </c>
      <c r="AF76" s="31" t="n">
        <v>0</v>
      </c>
      <c r="AG76" s="31" t="n">
        <v>0</v>
      </c>
      <c r="AH76" s="28" t="n">
        <f aca="false">IF(AG76=0,0,IF(AF76=0,0,(AG76-AF76)/AF76*100))</f>
        <v>0</v>
      </c>
      <c r="AI76" s="29" t="n">
        <f aca="false">IF(AF76=0,0,IF(G76=0,0,AF76/G76*100))</f>
        <v>0</v>
      </c>
      <c r="AJ76" s="29" t="n">
        <f aca="false">IF(AG76=0,0,IF(H76=0,0,AG76/H76*100))</f>
        <v>0</v>
      </c>
      <c r="AK76" s="50"/>
      <c r="AL76" s="28" t="s">
        <v>136</v>
      </c>
    </row>
    <row r="77" customFormat="false" ht="13.5" hidden="false" customHeight="true" outlineLevel="0" collapsed="false">
      <c r="B77" s="37"/>
      <c r="R77" s="44"/>
      <c r="S77" s="44"/>
      <c r="V77" s="44"/>
      <c r="Z77" s="44"/>
      <c r="AA77" s="44"/>
      <c r="AH77" s="45"/>
      <c r="AI77" s="45"/>
      <c r="AJ77" s="45"/>
      <c r="AK77" s="53"/>
    </row>
    <row r="78" customFormat="false" ht="13.5" hidden="false" customHeight="true" outlineLevel="0" collapsed="false">
      <c r="B78" s="37"/>
    </row>
    <row r="79" customFormat="false" ht="13.5" hidden="false" customHeight="true" outlineLevel="0" collapsed="false">
      <c r="B79" s="37"/>
    </row>
    <row r="80" customFormat="false" ht="13.5" hidden="false" customHeight="true" outlineLevel="0" collapsed="false">
      <c r="B80" s="37"/>
    </row>
    <row r="81" customFormat="false" ht="13.5" hidden="false" customHeight="true" outlineLevel="0" collapsed="false">
      <c r="B81" s="37"/>
    </row>
    <row r="82" customFormat="false" ht="13.5" hidden="false" customHeight="true" outlineLevel="0" collapsed="false">
      <c r="B82" s="37"/>
    </row>
    <row r="83" customFormat="false" ht="13.5" hidden="false" customHeight="true" outlineLevel="0" collapsed="false">
      <c r="B83" s="37"/>
    </row>
  </sheetData>
  <mergeCells count="21">
    <mergeCell ref="F11:AK11"/>
    <mergeCell ref="G20:W20"/>
    <mergeCell ref="F21:F22"/>
    <mergeCell ref="G21:G22"/>
    <mergeCell ref="H21:H22"/>
    <mergeCell ref="I21:I22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H22"/>
    <mergeCell ref="AI21:AJ21"/>
    <mergeCell ref="AL21:AL22"/>
  </mergeCells>
  <printOptions headings="false" gridLines="false" gridLinesSet="true" horizontalCentered="true" verticalCentered="tru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55:25Z</dcterms:created>
  <dc:creator/>
  <dc:description/>
  <dc:language>en-US</dc:language>
  <cp:lastModifiedBy>zeliha bozkurt</cp:lastModifiedBy>
  <dcterms:modified xsi:type="dcterms:W3CDTF">2011-01-31T14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0500526</vt:r8>
  </property>
  <property fmtid="{D5CDD505-2E9C-101B-9397-08002B2CF9AE}" pid="3" name="_AuthorEmail">
    <vt:lpwstr>ckarakaya@dmi.gov.tr</vt:lpwstr>
  </property>
  <property fmtid="{D5CDD505-2E9C-101B-9397-08002B2CF9AE}" pid="4" name="_AuthorEmailDisplayName">
    <vt:lpwstr>Celaleddin KARAKAYA</vt:lpwstr>
  </property>
  <property fmtid="{D5CDD505-2E9C-101B-9397-08002B2CF9AE}" pid="5" name="_EmailSubject">
    <vt:lpwstr>Kopya BH-AylikGiderRakamlari.xls</vt:lpwstr>
  </property>
  <property fmtid="{D5CDD505-2E9C-101B-9397-08002B2CF9AE}" pid="6" name="_PreviousAdHocReviewCycleID">
    <vt:r8>-1351127056</vt:r8>
  </property>
  <property fmtid="{D5CDD505-2E9C-101B-9397-08002B2CF9AE}" pid="7" name="_ReviewingToolsShownOnce">
    <vt:lpwstr/>
  </property>
</Properties>
</file>