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Asama" vbProcedure="false">Sayfa1!$B$2</definedName>
    <definedName function="false" hidden="false" name="AsamaAd" vbProcedure="false">Sayfa1!$E$2</definedName>
    <definedName function="false" hidden="false" name="AyAd" vbProcedure="false">Sayfa1!$E$3</definedName>
    <definedName function="false" hidden="false" name="AyNo" vbProcedure="false">Sayfa1!$B$3</definedName>
    <definedName function="false" hidden="false" name="BaslikSatir" vbProcedure="false">#REF!</definedName>
    <definedName function="false" hidden="false" name="BaslikSutun" vbProcedure="false">Sayfa1!$F$1</definedName>
    <definedName function="false" hidden="false" name="ButceYil" vbProcedure="false">Sayfa1!$B$1</definedName>
    <definedName function="false" hidden="false" name="KurKod" vbProcedure="false">Sayfa1!$B$5</definedName>
    <definedName function="false" hidden="false" name="Kurum" vbProcedure="false">Sayfa1!$B$6</definedName>
    <definedName function="false" hidden="false" name="Saat" vbProcedure="false">#REF!</definedName>
    <definedName function="false" hidden="false" name="SatirBaslik" vbProcedure="false">Sayfa1!$A$22:$B$56</definedName>
    <definedName function="false" hidden="false" name="SutunBaslik" vbProcedure="false">Sayfa1!$F$13:$AK$17</definedName>
    <definedName function="false" hidden="false" name="SutunBaslik4" vbProcedure="false">#REF!</definedName>
    <definedName function="false" hidden="false" name="TabloSatir" vbProcedure="false">#REF!</definedName>
    <definedName function="false" hidden="false" name="TabloSutun" vbProcedure="false">Sayfa1!$G$1</definedName>
    <definedName function="false" hidden="false" name="TeklifYil" vbProcedure="false">Sayfa1!$B$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t xml:space="preserve">YIL:</t>
  </si>
  <si>
    <t xml:space="preserve">2011</t>
  </si>
  <si>
    <t xml:space="preserve">AŞAMA:</t>
  </si>
  <si>
    <t xml:space="preserve">AY:</t>
  </si>
  <si>
    <t xml:space="preserve">TEKLİF YIL:</t>
  </si>
  <si>
    <t xml:space="preserve">KURKOD:</t>
  </si>
  <si>
    <t xml:space="preserve">33.75</t>
  </si>
  <si>
    <t xml:space="preserve">KURUM:</t>
  </si>
  <si>
    <t xml:space="preserve">33.75 - METEOROLOJİ GENEL MÜDÜRLÜĞÜ</t>
  </si>
  <si>
    <t xml:space="preserve">BÜTÇE GİDERLERİNİN GELİŞİMİ</t>
  </si>
  <si>
    <t xml:space="preserve">FORMUL</t>
  </si>
  <si>
    <t xml:space="preserve">ABSHARCAMA</t>
  </si>
  <si>
    <t xml:space="preserve">ABSODENEK</t>
  </si>
  <si>
    <t xml:space="preserve">X</t>
  </si>
  <si>
    <t xml:space="preserve">ABSHARCAMATAHMIN</t>
  </si>
  <si>
    <t xml:space="preserve">YIL</t>
  </si>
  <si>
    <t xml:space="preserve">ASAMA</t>
  </si>
  <si>
    <t xml:space="preserve">AY</t>
  </si>
  <si>
    <t xml:space="preserve">KURKOD</t>
  </si>
  <si>
    <t xml:space="preserve">Bütçe Yıl:</t>
  </si>
  <si>
    <t xml:space="preserve">Kurum Kod:</t>
  </si>
  <si>
    <t xml:space="preserve">2011 REVİZE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OCAK-ARALIK
GERÇEKLEŞME TOPLAMI</t>
  </si>
  <si>
    <t xml:space="preserve">2011 GERÇEKLEŞME ORANI %</t>
  </si>
  <si>
    <t xml:space="preserve">EKOKOD</t>
  </si>
  <si>
    <t xml:space="preserve">BÜTÇE GİDERLERİ TOPLAMI</t>
  </si>
  <si>
    <t xml:space="preserve">01</t>
  </si>
  <si>
    <t xml:space="preserve">01 - PERSONEL GİDERLERİ</t>
  </si>
  <si>
    <t xml:space="preserve">01.1</t>
  </si>
  <si>
    <t xml:space="preserve">MEMURLAR</t>
  </si>
  <si>
    <t xml:space="preserve">01.2</t>
  </si>
  <si>
    <t xml:space="preserve">SÖZLEŞMELİ  PERSONEL</t>
  </si>
  <si>
    <t xml:space="preserve">01.3</t>
  </si>
  <si>
    <t xml:space="preserve">İŞÇİLER</t>
  </si>
  <si>
    <t xml:space="preserve">01.4</t>
  </si>
  <si>
    <t xml:space="preserve">GEÇİCİ PERSONEL</t>
  </si>
  <si>
    <t xml:space="preserve">02</t>
  </si>
  <si>
    <t xml:space="preserve">02 - SOSYAL GÜVENLİK KURUMLARINA DEVLET PRİMİ GİDERLERİ</t>
  </si>
  <si>
    <t xml:space="preserve">02.1</t>
  </si>
  <si>
    <t xml:space="preserve">02.2</t>
  </si>
  <si>
    <t xml:space="preserve">SÖZLEŞMELİ PERSONEL </t>
  </si>
  <si>
    <t xml:space="preserve">02.3</t>
  </si>
  <si>
    <t xml:space="preserve">02.4</t>
  </si>
  <si>
    <t xml:space="preserve">03</t>
  </si>
  <si>
    <t xml:space="preserve">03 - MAL VE HİZMET ALIM GİDERLERİ</t>
  </si>
  <si>
    <t xml:space="preserve">03.1</t>
  </si>
  <si>
    <t xml:space="preserve">ÜRETİME YÖNELİK MAL VE MALZEME ALIMLARI</t>
  </si>
  <si>
    <t xml:space="preserve">03.2</t>
  </si>
  <si>
    <t xml:space="preserve">TÜKETİME YÖNELİK MAL VE MALZEME ALIMLARI</t>
  </si>
  <si>
    <t xml:space="preserve">03.3</t>
  </si>
  <si>
    <t xml:space="preserve">YOLLUKLAR</t>
  </si>
  <si>
    <t xml:space="preserve">03.4</t>
  </si>
  <si>
    <t xml:space="preserve">GÖREV GİDERLERİ</t>
  </si>
  <si>
    <t xml:space="preserve">03.5</t>
  </si>
  <si>
    <t xml:space="preserve">HİZMET ALIMLARI</t>
  </si>
  <si>
    <t xml:space="preserve">03.6</t>
  </si>
  <si>
    <t xml:space="preserve">TEMSİL VE TANITMA GİDERLERİ</t>
  </si>
  <si>
    <t xml:space="preserve">03.7</t>
  </si>
  <si>
    <t xml:space="preserve">MENKUL MAL,GAYRİMADDİ HAK ALIM, BAKIM VE ONARIM GİDERLERİ</t>
  </si>
  <si>
    <t xml:space="preserve">03.8</t>
  </si>
  <si>
    <t xml:space="preserve">GAYRİMENKUL MAL BAKIM VE ONARIM GİDERLERİ</t>
  </si>
  <si>
    <t xml:space="preserve">03.9</t>
  </si>
  <si>
    <t xml:space="preserve">TEDAVİ VE CENAZE GİDERLERİ</t>
  </si>
  <si>
    <t xml:space="preserve">04</t>
  </si>
  <si>
    <t xml:space="preserve">04 - FAİZ  GİDERLERİ</t>
  </si>
  <si>
    <t xml:space="preserve">05</t>
  </si>
  <si>
    <t xml:space="preserve">05 - CARİ TRANSFERLER </t>
  </si>
  <si>
    <t xml:space="preserve">05.3</t>
  </si>
  <si>
    <t xml:space="preserve">KAR AMACI GÜTMEYEN KURULUŞLARA YAPILAN TRANSFERLER</t>
  </si>
  <si>
    <t xml:space="preserve">05.6</t>
  </si>
  <si>
    <t xml:space="preserve">YURTDIŞINA YAPILAN TRANSFERLER</t>
  </si>
  <si>
    <t xml:space="preserve">06</t>
  </si>
  <si>
    <t xml:space="preserve">06 - SERMAYE GİDERLERİ</t>
  </si>
  <si>
    <t xml:space="preserve">06.1</t>
  </si>
  <si>
    <t xml:space="preserve">MAMUL MAL ALIMLARI</t>
  </si>
  <si>
    <t xml:space="preserve">06.2</t>
  </si>
  <si>
    <t xml:space="preserve">MENKUL SERMAYE ÜRETİM GİDERLERİ</t>
  </si>
  <si>
    <t xml:space="preserve">06.3</t>
  </si>
  <si>
    <t xml:space="preserve">GAYRİ MADDİ HAK ALIMLARI</t>
  </si>
  <si>
    <t xml:space="preserve">06.4</t>
  </si>
  <si>
    <t xml:space="preserve">GAYRİMENKUL ALIMLARI VE KAMULAŞTIRMASI</t>
  </si>
  <si>
    <t xml:space="preserve">06.7</t>
  </si>
  <si>
    <t xml:space="preserve">GAYRİMENKUL BÜYÜK ONARIM GİDERLERİ</t>
  </si>
  <si>
    <t xml:space="preserve">07</t>
  </si>
  <si>
    <t xml:space="preserve">07 - SERMAYE TRANSFERLERİ</t>
  </si>
  <si>
    <t xml:space="preserve">08</t>
  </si>
  <si>
    <t xml:space="preserve">08 - BORÇ VERME </t>
  </si>
  <si>
    <t xml:space="preserve">09</t>
  </si>
  <si>
    <t xml:space="preserve">09 - YEDEK ÖDENEK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#,##0.00"/>
    <numFmt numFmtId="169" formatCode="#,##0.00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  <charset val="162"/>
    </font>
    <font>
      <b val="true"/>
      <sz val="7"/>
      <name val="Tahoma"/>
      <family val="2"/>
      <charset val="162"/>
    </font>
    <font>
      <sz val="7"/>
      <color rgb="FF800080"/>
      <name val="Tahoma"/>
      <family val="2"/>
      <charset val="162"/>
    </font>
    <font>
      <sz val="10"/>
      <name val="Arial"/>
      <family val="2"/>
      <charset val="162"/>
    </font>
    <font>
      <sz val="7"/>
      <color rgb="FF000000"/>
      <name val="Tahoma"/>
      <family val="2"/>
      <charset val="162"/>
    </font>
    <font>
      <b val="true"/>
      <sz val="7"/>
      <color rgb="FF00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sz val="9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8"/>
      <color rgb="FF800080"/>
      <name val="Tahoma"/>
      <family val="2"/>
      <charset val="162"/>
    </font>
    <font>
      <sz val="8"/>
      <name val="Tahoma"/>
      <family val="2"/>
      <charset val="162"/>
    </font>
    <font>
      <sz val="8"/>
      <color rgb="FF80008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true" showRowColHeaders="true" showZeros="true" rightToLeft="false" tabSelected="true" showOutlineSymbols="true" defaultGridColor="true" view="normal" topLeftCell="J20" colorId="64" zoomScale="100" zoomScaleNormal="100" zoomScalePageLayoutView="100" workbookViewId="0">
      <selection pane="topLeft" activeCell="AK36" activeCellId="0" sqref="AK36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21.28"/>
    <col collapsed="false" customWidth="true" hidden="true" outlineLevel="0" max="2" min="2" style="1" width="14.14"/>
    <col collapsed="false" customWidth="true" hidden="true" outlineLevel="0" max="3" min="3" style="1" width="17.42"/>
    <col collapsed="false" customWidth="true" hidden="true" outlineLevel="0" max="4" min="4" style="1" width="9.7"/>
    <col collapsed="false" customWidth="true" hidden="true" outlineLevel="0" max="5" min="5" style="1" width="11.7"/>
    <col collapsed="false" customWidth="true" hidden="false" outlineLevel="0" max="6" min="6" style="1" width="59.56"/>
    <col collapsed="false" customWidth="true" hidden="false" outlineLevel="0" max="7" min="7" style="2" width="13.85"/>
    <col collapsed="false" customWidth="true" hidden="false" outlineLevel="0" max="9" min="8" style="2" width="10.99"/>
    <col collapsed="false" customWidth="true" hidden="false" outlineLevel="0" max="11" min="10" style="2" width="10.85"/>
    <col collapsed="false" customWidth="true" hidden="true" outlineLevel="0" max="13" min="12" style="2" width="21.28"/>
    <col collapsed="false" customWidth="true" hidden="false" outlineLevel="0" max="14" min="14" style="2" width="9.99"/>
    <col collapsed="false" customWidth="true" hidden="false" outlineLevel="0" max="15" min="15" style="2" width="9.41"/>
    <col collapsed="false" customWidth="true" hidden="true" outlineLevel="0" max="16" min="16" style="2" width="21.28"/>
    <col collapsed="false" customWidth="true" hidden="true" outlineLevel="0" max="17" min="17" style="2" width="10.71"/>
    <col collapsed="false" customWidth="true" hidden="false" outlineLevel="0" max="18" min="18" style="2" width="8.99"/>
    <col collapsed="false" customWidth="true" hidden="false" outlineLevel="0" max="19" min="19" style="2" width="9.99"/>
    <col collapsed="false" customWidth="true" hidden="true" outlineLevel="0" max="20" min="20" style="2" width="21.28"/>
    <col collapsed="false" customWidth="true" hidden="true" outlineLevel="0" max="21" min="21" style="2" width="11.42"/>
    <col collapsed="false" customWidth="true" hidden="false" outlineLevel="0" max="22" min="22" style="2" width="8.7"/>
    <col collapsed="false" customWidth="true" hidden="false" outlineLevel="0" max="23" min="23" style="2" width="8.99"/>
    <col collapsed="false" customWidth="true" hidden="true" outlineLevel="0" max="24" min="24" style="2" width="21.28"/>
    <col collapsed="false" customWidth="true" hidden="true" outlineLevel="0" max="25" min="25" style="2" width="11.56"/>
    <col collapsed="false" customWidth="true" hidden="false" outlineLevel="0" max="27" min="26" style="2" width="8.99"/>
    <col collapsed="false" customWidth="true" hidden="true" outlineLevel="0" max="29" min="28" style="1" width="14.28"/>
    <col collapsed="false" customWidth="true" hidden="false" outlineLevel="0" max="30" min="30" style="1" width="8.99"/>
    <col collapsed="false" customWidth="true" hidden="false" outlineLevel="0" max="31" min="31" style="1" width="9.99"/>
    <col collapsed="false" customWidth="true" hidden="false" outlineLevel="0" max="33" min="32" style="1" width="10.85"/>
    <col collapsed="false" customWidth="true" hidden="false" outlineLevel="0" max="34" min="34" style="1" width="7.28"/>
    <col collapsed="false" customWidth="true" hidden="false" outlineLevel="0" max="35" min="35" style="1" width="8.7"/>
    <col collapsed="false" customWidth="true" hidden="false" outlineLevel="0" max="36" min="36" style="1" width="8.56"/>
    <col collapsed="false" customWidth="true" hidden="false" outlineLevel="0" max="37" min="37" style="3" width="11.7"/>
    <col collapsed="false" customWidth="true" hidden="false" outlineLevel="0" max="38" min="38" style="4" width="12.56"/>
    <col collapsed="false" customWidth="false" hidden="false" outlineLevel="0" max="257" min="39" style="1" width="9.14"/>
  </cols>
  <sheetData>
    <row r="1" customFormat="false" ht="12.75" hidden="true" customHeight="true" outlineLevel="0" collapsed="false">
      <c r="A1" s="5" t="s">
        <v>0</v>
      </c>
      <c r="B1" s="6" t="s">
        <v>1</v>
      </c>
      <c r="C1" s="6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D1" s="10"/>
    </row>
    <row r="2" customFormat="false" ht="12.75" hidden="true" customHeight="true" outlineLevel="0" collapsed="false">
      <c r="A2" s="11" t="s">
        <v>2</v>
      </c>
      <c r="B2" s="6"/>
      <c r="C2" s="6"/>
      <c r="D2" s="6"/>
      <c r="E2" s="7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D2" s="10"/>
    </row>
    <row r="3" customFormat="false" ht="12.75" hidden="true" customHeight="true" outlineLevel="0" collapsed="false">
      <c r="A3" s="11" t="s">
        <v>3</v>
      </c>
      <c r="B3" s="6"/>
      <c r="C3" s="6"/>
      <c r="D3" s="6"/>
      <c r="E3" s="7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D3" s="10"/>
    </row>
    <row r="4" customFormat="false" ht="12.75" hidden="true" customHeight="true" outlineLevel="0" collapsed="false">
      <c r="A4" s="11" t="s">
        <v>4</v>
      </c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D4" s="10"/>
    </row>
    <row r="5" customFormat="false" ht="12.75" hidden="true" customHeight="true" outlineLevel="0" collapsed="false">
      <c r="A5" s="12" t="s">
        <v>5</v>
      </c>
      <c r="B5" s="13" t="s">
        <v>6</v>
      </c>
      <c r="C5" s="10"/>
      <c r="D5" s="10"/>
      <c r="E5" s="10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0"/>
      <c r="AD5" s="10"/>
    </row>
    <row r="6" customFormat="false" ht="15.75" hidden="true" customHeight="true" outlineLevel="0" collapsed="false">
      <c r="A6" s="5" t="s">
        <v>7</v>
      </c>
      <c r="B6" s="10" t="s">
        <v>8</v>
      </c>
      <c r="C6" s="10"/>
      <c r="D6" s="10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0"/>
      <c r="AD6" s="10"/>
    </row>
    <row r="7" customFormat="false" ht="9" hidden="true" customHeight="true" outlineLevel="0" collapsed="false">
      <c r="A7" s="7"/>
      <c r="B7" s="7"/>
      <c r="C7" s="7"/>
      <c r="D7" s="7"/>
      <c r="E7" s="7"/>
      <c r="F7" s="7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D7" s="16"/>
    </row>
    <row r="8" customFormat="false" ht="9" hidden="true" customHeight="true" outlineLevel="0" collapsed="false"/>
    <row r="9" customFormat="false" ht="9" hidden="true" customHeight="true" outlineLevel="0" collapsed="false"/>
    <row r="11" customFormat="false" ht="22.5" hidden="false" customHeight="true" outlineLevel="0" collapsed="false">
      <c r="F11" s="17" t="s">
        <v>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9" hidden="true" customHeight="true" outlineLevel="0" collapsed="false"/>
    <row r="13" customFormat="false" ht="9" hidden="true" customHeight="true" outlineLevel="0" collapsed="false">
      <c r="F13" s="8" t="s">
        <v>10</v>
      </c>
      <c r="G13" s="9" t="s">
        <v>11</v>
      </c>
      <c r="H13" s="9" t="s">
        <v>12</v>
      </c>
      <c r="I13" s="9"/>
      <c r="J13" s="9" t="s">
        <v>11</v>
      </c>
      <c r="K13" s="9" t="s">
        <v>11</v>
      </c>
      <c r="L13" s="9" t="s">
        <v>11</v>
      </c>
      <c r="M13" s="9" t="s">
        <v>11</v>
      </c>
      <c r="N13" s="2" t="s">
        <v>13</v>
      </c>
      <c r="O13" s="2" t="s">
        <v>13</v>
      </c>
      <c r="P13" s="9" t="s">
        <v>11</v>
      </c>
      <c r="Q13" s="9" t="s">
        <v>11</v>
      </c>
      <c r="R13" s="9" t="s">
        <v>13</v>
      </c>
      <c r="S13" s="9" t="s">
        <v>13</v>
      </c>
      <c r="T13" s="9" t="s">
        <v>11</v>
      </c>
      <c r="U13" s="9" t="s">
        <v>11</v>
      </c>
      <c r="V13" s="9" t="s">
        <v>13</v>
      </c>
      <c r="W13" s="9" t="s">
        <v>13</v>
      </c>
      <c r="X13" s="9" t="s">
        <v>11</v>
      </c>
      <c r="Y13" s="9" t="s">
        <v>11</v>
      </c>
      <c r="Z13" s="9" t="s">
        <v>13</v>
      </c>
      <c r="AA13" s="9" t="s">
        <v>13</v>
      </c>
      <c r="AB13" s="9" t="s">
        <v>11</v>
      </c>
      <c r="AC13" s="9" t="s">
        <v>11</v>
      </c>
      <c r="AD13" s="9" t="s">
        <v>13</v>
      </c>
      <c r="AE13" s="9" t="s">
        <v>13</v>
      </c>
      <c r="AF13" s="9" t="s">
        <v>11</v>
      </c>
      <c r="AG13" s="9" t="s">
        <v>11</v>
      </c>
      <c r="AK13" s="3" t="s">
        <v>14</v>
      </c>
    </row>
    <row r="14" customFormat="false" ht="9" hidden="true" customHeight="true" outlineLevel="0" collapsed="false">
      <c r="F14" s="8" t="s">
        <v>15</v>
      </c>
      <c r="G14" s="9" t="n">
        <f aca="false">ButceYil-1</f>
        <v>2010</v>
      </c>
      <c r="H14" s="9" t="str">
        <f aca="false">ButceYil</f>
        <v>2011</v>
      </c>
      <c r="I14" s="9"/>
      <c r="J14" s="9" t="n">
        <f aca="false">ButceYil-1</f>
        <v>2010</v>
      </c>
      <c r="K14" s="9" t="str">
        <f aca="false">ButceYil</f>
        <v>2011</v>
      </c>
      <c r="L14" s="9" t="n">
        <f aca="false">ButceYil-1</f>
        <v>2010</v>
      </c>
      <c r="M14" s="9" t="str">
        <f aca="false">ButceYil</f>
        <v>2011</v>
      </c>
      <c r="P14" s="9" t="n">
        <f aca="false">ButceYil-1</f>
        <v>2010</v>
      </c>
      <c r="Q14" s="9" t="str">
        <f aca="false">ButceYil</f>
        <v>2011</v>
      </c>
      <c r="R14" s="9" t="n">
        <f aca="false">ButceYil-1</f>
        <v>2010</v>
      </c>
      <c r="S14" s="9" t="str">
        <f aca="false">ButceYil</f>
        <v>2011</v>
      </c>
      <c r="T14" s="9" t="n">
        <f aca="false">ButceYil-1</f>
        <v>2010</v>
      </c>
      <c r="U14" s="9" t="str">
        <f aca="false">ButceYil</f>
        <v>2011</v>
      </c>
      <c r="V14" s="9" t="n">
        <f aca="false">ButceYil-1</f>
        <v>2010</v>
      </c>
      <c r="W14" s="9" t="str">
        <f aca="false">ButceYil</f>
        <v>2011</v>
      </c>
      <c r="X14" s="9" t="n">
        <f aca="false">ButceYil-1</f>
        <v>2010</v>
      </c>
      <c r="Y14" s="9" t="str">
        <f aca="false">ButceYil</f>
        <v>2011</v>
      </c>
      <c r="Z14" s="9" t="n">
        <f aca="false">ButceYil-1</f>
        <v>2010</v>
      </c>
      <c r="AA14" s="9" t="str">
        <f aca="false">ButceYil</f>
        <v>2011</v>
      </c>
      <c r="AB14" s="9" t="n">
        <f aca="false">ButceYil-1</f>
        <v>2010</v>
      </c>
      <c r="AC14" s="9" t="str">
        <f aca="false">ButceYil</f>
        <v>2011</v>
      </c>
      <c r="AD14" s="9" t="n">
        <f aca="false">ButceYil-1</f>
        <v>2010</v>
      </c>
      <c r="AE14" s="9" t="str">
        <f aca="false">ButceYil</f>
        <v>2011</v>
      </c>
      <c r="AF14" s="9" t="n">
        <f aca="false">ButceYil-1</f>
        <v>2010</v>
      </c>
      <c r="AG14" s="9" t="str">
        <f aca="false">ButceYil</f>
        <v>2011</v>
      </c>
      <c r="AK14" s="3" t="str">
        <f aca="false">ButceYil</f>
        <v>2011</v>
      </c>
    </row>
    <row r="15" customFormat="false" ht="9" hidden="true" customHeight="true" outlineLevel="0" collapsed="false">
      <c r="F15" s="8" t="s">
        <v>16</v>
      </c>
      <c r="G15" s="9"/>
      <c r="H15" s="9" t="n">
        <v>6</v>
      </c>
      <c r="I15" s="9"/>
      <c r="J15" s="9"/>
      <c r="K15" s="9"/>
      <c r="L15" s="9"/>
      <c r="M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9" hidden="true" customHeight="true" outlineLevel="0" collapsed="false">
      <c r="F16" s="8" t="s">
        <v>17</v>
      </c>
      <c r="G16" s="9" t="n">
        <v>12</v>
      </c>
      <c r="H16" s="9"/>
      <c r="I16" s="9"/>
      <c r="J16" s="9" t="n">
        <v>1</v>
      </c>
      <c r="K16" s="9" t="n">
        <v>1</v>
      </c>
      <c r="L16" s="9" t="n">
        <v>2</v>
      </c>
      <c r="M16" s="9" t="n">
        <v>2</v>
      </c>
      <c r="P16" s="9" t="n">
        <v>3</v>
      </c>
      <c r="Q16" s="9" t="n">
        <v>3</v>
      </c>
      <c r="R16" s="9" t="n">
        <v>3</v>
      </c>
      <c r="S16" s="9" t="n">
        <v>3</v>
      </c>
      <c r="T16" s="9" t="n">
        <v>4</v>
      </c>
      <c r="U16" s="9" t="n">
        <v>4</v>
      </c>
      <c r="V16" s="9" t="n">
        <v>4</v>
      </c>
      <c r="W16" s="9" t="n">
        <v>4</v>
      </c>
      <c r="X16" s="9" t="n">
        <v>5</v>
      </c>
      <c r="Y16" s="9" t="n">
        <v>5</v>
      </c>
      <c r="Z16" s="9" t="n">
        <v>5</v>
      </c>
      <c r="AA16" s="9" t="n">
        <v>5</v>
      </c>
      <c r="AB16" s="9" t="n">
        <v>6</v>
      </c>
      <c r="AC16" s="9" t="n">
        <v>6</v>
      </c>
      <c r="AD16" s="9" t="n">
        <v>6</v>
      </c>
      <c r="AE16" s="9" t="n">
        <v>6</v>
      </c>
      <c r="AF16" s="9" t="n">
        <v>6</v>
      </c>
      <c r="AG16" s="9" t="n">
        <v>6</v>
      </c>
      <c r="AK16" s="3" t="n">
        <v>6</v>
      </c>
    </row>
    <row r="17" customFormat="false" ht="9" hidden="true" customHeight="true" outlineLevel="0" collapsed="false">
      <c r="F17" s="8" t="s">
        <v>18</v>
      </c>
      <c r="G17" s="2" t="str">
        <f aca="false">KurKod</f>
        <v>33.75</v>
      </c>
      <c r="H17" s="2" t="str">
        <f aca="false">KurKod</f>
        <v>33.75</v>
      </c>
      <c r="J17" s="2" t="str">
        <f aca="false">KurKod</f>
        <v>33.75</v>
      </c>
      <c r="K17" s="2" t="str">
        <f aca="false">KurKod</f>
        <v>33.75</v>
      </c>
      <c r="L17" s="2" t="str">
        <f aca="false">KurKod</f>
        <v>33.75</v>
      </c>
      <c r="M17" s="2" t="str">
        <f aca="false">KurKod</f>
        <v>33.75</v>
      </c>
      <c r="P17" s="2" t="str">
        <f aca="false">KurKod</f>
        <v>33.75</v>
      </c>
      <c r="Q17" s="2" t="str">
        <f aca="false">KurKod</f>
        <v>33.75</v>
      </c>
      <c r="R17" s="2" t="str">
        <f aca="false">KurKod</f>
        <v>33.75</v>
      </c>
      <c r="S17" s="2" t="str">
        <f aca="false">KurKod</f>
        <v>33.75</v>
      </c>
      <c r="T17" s="2" t="str">
        <f aca="false">KurKod</f>
        <v>33.75</v>
      </c>
      <c r="U17" s="2" t="str">
        <f aca="false">KurKod</f>
        <v>33.75</v>
      </c>
      <c r="V17" s="2" t="str">
        <f aca="false">KurKod</f>
        <v>33.75</v>
      </c>
      <c r="W17" s="2" t="str">
        <f aca="false">KurKod</f>
        <v>33.75</v>
      </c>
      <c r="X17" s="2" t="str">
        <f aca="false">KurKod</f>
        <v>33.75</v>
      </c>
      <c r="Y17" s="2" t="str">
        <f aca="false">KurKod</f>
        <v>33.75</v>
      </c>
      <c r="Z17" s="2" t="str">
        <f aca="false">KurKod</f>
        <v>33.75</v>
      </c>
      <c r="AA17" s="2" t="str">
        <f aca="false">KurKod</f>
        <v>33.75</v>
      </c>
      <c r="AB17" s="2" t="str">
        <f aca="false">KurKod</f>
        <v>33.75</v>
      </c>
      <c r="AC17" s="2" t="str">
        <f aca="false">KurKod</f>
        <v>33.75</v>
      </c>
      <c r="AD17" s="2" t="str">
        <f aca="false">KurKod</f>
        <v>33.75</v>
      </c>
      <c r="AE17" s="2" t="str">
        <f aca="false">KurKod</f>
        <v>33.75</v>
      </c>
      <c r="AF17" s="2" t="str">
        <f aca="false">KurKod</f>
        <v>33.75</v>
      </c>
      <c r="AG17" s="2" t="str">
        <f aca="false">KurKod</f>
        <v>33.75</v>
      </c>
      <c r="AK17" s="3" t="str">
        <f aca="false">KurKod</f>
        <v>33.75</v>
      </c>
    </row>
    <row r="18" customFormat="false" ht="16.5" hidden="true" customHeight="true" outlineLevel="0" collapsed="false">
      <c r="F18" s="8"/>
      <c r="AB18" s="2"/>
      <c r="AC18" s="2"/>
      <c r="AD18" s="2"/>
      <c r="AE18" s="2"/>
      <c r="AF18" s="2"/>
      <c r="AG18" s="2"/>
    </row>
    <row r="19" customFormat="false" ht="16.5" hidden="false" customHeight="true" outlineLevel="0" collapsed="false">
      <c r="F19" s="18" t="s">
        <v>19</v>
      </c>
      <c r="G19" s="19" t="str">
        <f aca="false">ButceYil</f>
        <v>2011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AB19" s="2"/>
      <c r="AC19" s="2"/>
      <c r="AD19" s="2"/>
      <c r="AE19" s="2"/>
      <c r="AF19" s="2"/>
      <c r="AG19" s="2"/>
    </row>
    <row r="20" customFormat="false" ht="17.25" hidden="false" customHeight="true" outlineLevel="0" collapsed="false">
      <c r="F20" s="21" t="s">
        <v>20</v>
      </c>
      <c r="G20" s="22" t="str">
        <f aca="false">Kurum</f>
        <v>33.75 - METEOROLOJİ GENEL MÜDÜRLÜĞÜ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AB20" s="2"/>
      <c r="AC20" s="2"/>
      <c r="AD20" s="2"/>
      <c r="AE20" s="2"/>
    </row>
    <row r="21" customFormat="false" ht="33.75" hidden="false" customHeight="true" outlineLevel="0" collapsed="false">
      <c r="F21" s="23"/>
      <c r="G21" s="24" t="str">
        <f aca="false">ButceYil-1&amp;" "&amp;"GERÇEKLEŞME TOPLAMI"</f>
        <v>2010 GERÇEKLEŞME TOPLAMI</v>
      </c>
      <c r="H21" s="24" t="str">
        <f aca="false">ButceYil&amp;" "&amp;"BAŞLANGIÇ ÖDENEĞİ"</f>
        <v>2011 BAŞLANGIÇ ÖDENEĞİ</v>
      </c>
      <c r="I21" s="24" t="s">
        <v>21</v>
      </c>
      <c r="J21" s="25" t="s">
        <v>22</v>
      </c>
      <c r="K21" s="25"/>
      <c r="L21" s="25" t="s">
        <v>23</v>
      </c>
      <c r="M21" s="25"/>
      <c r="N21" s="25" t="s">
        <v>23</v>
      </c>
      <c r="O21" s="25"/>
      <c r="P21" s="25" t="s">
        <v>24</v>
      </c>
      <c r="Q21" s="25"/>
      <c r="R21" s="25" t="s">
        <v>24</v>
      </c>
      <c r="S21" s="25"/>
      <c r="T21" s="25" t="s">
        <v>25</v>
      </c>
      <c r="U21" s="25"/>
      <c r="V21" s="25" t="s">
        <v>25</v>
      </c>
      <c r="W21" s="25"/>
      <c r="X21" s="25" t="s">
        <v>26</v>
      </c>
      <c r="Y21" s="25"/>
      <c r="Z21" s="25" t="s">
        <v>26</v>
      </c>
      <c r="AA21" s="25"/>
      <c r="AB21" s="25" t="s">
        <v>27</v>
      </c>
      <c r="AC21" s="25"/>
      <c r="AD21" s="25" t="s">
        <v>27</v>
      </c>
      <c r="AE21" s="25"/>
      <c r="AF21" s="25" t="s">
        <v>28</v>
      </c>
      <c r="AG21" s="25"/>
      <c r="AH21" s="24" t="s">
        <v>29</v>
      </c>
      <c r="AI21" s="25" t="s">
        <v>30</v>
      </c>
      <c r="AJ21" s="25"/>
      <c r="AK21" s="24" t="s">
        <v>31</v>
      </c>
      <c r="AL21" s="26" t="s">
        <v>32</v>
      </c>
    </row>
    <row r="22" customFormat="false" ht="16.5" hidden="false" customHeight="true" outlineLevel="0" collapsed="false">
      <c r="A22" s="8" t="s">
        <v>10</v>
      </c>
      <c r="B22" s="27" t="s">
        <v>33</v>
      </c>
      <c r="F22" s="23"/>
      <c r="G22" s="24"/>
      <c r="H22" s="24"/>
      <c r="I22" s="24"/>
      <c r="J22" s="28" t="n">
        <f aca="false">ButceYil-1</f>
        <v>2010</v>
      </c>
      <c r="K22" s="29" t="str">
        <f aca="false">ButceYil</f>
        <v>2011</v>
      </c>
      <c r="L22" s="29" t="n">
        <f aca="false">ButceYil-1</f>
        <v>2010</v>
      </c>
      <c r="M22" s="29" t="str">
        <f aca="false">ButceYil</f>
        <v>2011</v>
      </c>
      <c r="N22" s="29" t="n">
        <f aca="false">ButceYil-1</f>
        <v>2010</v>
      </c>
      <c r="O22" s="29" t="str">
        <f aca="false">ButceYil</f>
        <v>2011</v>
      </c>
      <c r="P22" s="29" t="n">
        <f aca="false">ButceYil-1</f>
        <v>2010</v>
      </c>
      <c r="Q22" s="29" t="str">
        <f aca="false">ButceYil</f>
        <v>2011</v>
      </c>
      <c r="R22" s="29" t="n">
        <f aca="false">ButceYil-1</f>
        <v>2010</v>
      </c>
      <c r="S22" s="29" t="str">
        <f aca="false">ButceYil</f>
        <v>2011</v>
      </c>
      <c r="T22" s="29" t="n">
        <f aca="false">ButceYil-1</f>
        <v>2010</v>
      </c>
      <c r="U22" s="29" t="str">
        <f aca="false">ButceYil</f>
        <v>2011</v>
      </c>
      <c r="V22" s="29" t="n">
        <f aca="false">ButceYil-1</f>
        <v>2010</v>
      </c>
      <c r="W22" s="29" t="str">
        <f aca="false">ButceYil</f>
        <v>2011</v>
      </c>
      <c r="X22" s="29" t="n">
        <f aca="false">ButceYil-1</f>
        <v>2010</v>
      </c>
      <c r="Y22" s="29" t="str">
        <f aca="false">ButceYil</f>
        <v>2011</v>
      </c>
      <c r="Z22" s="29" t="n">
        <f aca="false">ButceYil-1</f>
        <v>2010</v>
      </c>
      <c r="AA22" s="29" t="str">
        <f aca="false">ButceYil</f>
        <v>2011</v>
      </c>
      <c r="AB22" s="29" t="n">
        <f aca="false">ButceYil-1</f>
        <v>2010</v>
      </c>
      <c r="AC22" s="29" t="str">
        <f aca="false">ButceYil</f>
        <v>2011</v>
      </c>
      <c r="AD22" s="29" t="n">
        <f aca="false">ButceYil-1</f>
        <v>2010</v>
      </c>
      <c r="AE22" s="29" t="str">
        <f aca="false">ButceYil</f>
        <v>2011</v>
      </c>
      <c r="AF22" s="29" t="n">
        <f aca="false">ButceYil-1</f>
        <v>2010</v>
      </c>
      <c r="AG22" s="30" t="str">
        <f aca="false">ButceYil</f>
        <v>2011</v>
      </c>
      <c r="AH22" s="24"/>
      <c r="AI22" s="31" t="n">
        <f aca="false">ButceYil-1</f>
        <v>2010</v>
      </c>
      <c r="AJ22" s="31" t="str">
        <f aca="false">ButceYil</f>
        <v>2011</v>
      </c>
      <c r="AK22" s="24"/>
      <c r="AL22" s="26"/>
    </row>
    <row r="23" customFormat="false" ht="15" hidden="false" customHeight="true" outlineLevel="0" collapsed="false">
      <c r="A23" s="32"/>
      <c r="B23" s="32"/>
      <c r="F23" s="33" t="s">
        <v>34</v>
      </c>
      <c r="G23" s="34" t="n">
        <f aca="false">G24+G29+G34+G44+G45+G48+G54+G55+G56</f>
        <v>127538652.07</v>
      </c>
      <c r="H23" s="35" t="n">
        <f aca="false">H24+H29+H34+H44+H45+H48+H54+H55+H56</f>
        <v>134435000</v>
      </c>
      <c r="I23" s="35" t="n">
        <v>156526136</v>
      </c>
      <c r="J23" s="35" t="n">
        <f aca="false">J24+J29+J34+J44+J45+J48+J54+J55+J56</f>
        <v>9752751.48</v>
      </c>
      <c r="K23" s="35" t="n">
        <f aca="false">K24+K29+K34+K44+K45+K48+K54+K55+K56</f>
        <v>10954069.41</v>
      </c>
      <c r="L23" s="35" t="n">
        <f aca="false">L24+L29+L34+L44+L45+L48+L54+L55+L56</f>
        <v>30950332.89</v>
      </c>
      <c r="M23" s="35" t="n">
        <f aca="false">M24+M29+M34+M44+M45+M48+M54+M55+M56</f>
        <v>18997490.63</v>
      </c>
      <c r="N23" s="35" t="n">
        <f aca="false">N24+N29+N34+N44+N45+N48+N54+N55+N56</f>
        <v>21197581.41</v>
      </c>
      <c r="O23" s="35" t="n">
        <f aca="false">O24+O29+O34+O44+O45+O48+O54+O55+O56</f>
        <v>8043421.22</v>
      </c>
      <c r="P23" s="35" t="n">
        <f aca="false">P24+P29+P34+P44+P45+P48+P54+P55+P56</f>
        <v>38408811.53</v>
      </c>
      <c r="Q23" s="35" t="n">
        <f aca="false">Q24+Q29+Q34+Q44+Q45+Q48+Q54+Q55+Q56</f>
        <v>39746577.36</v>
      </c>
      <c r="R23" s="35" t="n">
        <f aca="false">R24+R29+R34+R44+R45+R48+R54+R55+R56</f>
        <v>7458478.64</v>
      </c>
      <c r="S23" s="35" t="n">
        <f aca="false">S24+S29+S34+S44+S45+S48+S54+S55+S56</f>
        <v>20749086.73</v>
      </c>
      <c r="T23" s="35" t="n">
        <f aca="false">T24+T29+T34+T44+T45+T48+T54+T55+T56</f>
        <v>46154515.17</v>
      </c>
      <c r="U23" s="35" t="n">
        <f aca="false">U24+U29+U34+U44+U45+U48+U54+U55+U56</f>
        <v>49737286</v>
      </c>
      <c r="V23" s="35" t="n">
        <f aca="false">V24+V29+V34+V44+V45+V48+V54+V55+V56</f>
        <v>7745703.64</v>
      </c>
      <c r="W23" s="35" t="n">
        <f aca="false">W24+W29+W34+W44+W45+W48+W54+W55+W56</f>
        <v>9990708.64</v>
      </c>
      <c r="X23" s="35" t="n">
        <f aca="false">X24+X29+X34+X44+X45+X48+X54+X55+X56</f>
        <v>53806504.11</v>
      </c>
      <c r="Y23" s="35" t="n">
        <f aca="false">Y24+Y29+Y34+Y44+Y45+Y48+Y54+Y55+Y56</f>
        <v>58563517.98</v>
      </c>
      <c r="Z23" s="35" t="n">
        <f aca="false">Z24+Z29+Z34+Z44+Z45+Z48+Z54+Z55+Z56</f>
        <v>7651988.94</v>
      </c>
      <c r="AA23" s="35" t="n">
        <f aca="false">AA24+AA29+AA34+AA44+AA45+AA48+AA54+AA55+AA56</f>
        <v>8826231.98</v>
      </c>
      <c r="AB23" s="35" t="n">
        <f aca="false">AB24+AB29+AB34+AB44+AB45+AB48+AB54+AB55+AB56</f>
        <v>61445430.77</v>
      </c>
      <c r="AC23" s="35" t="n">
        <f aca="false">AC24+AC29+AC34+AC44+AC45+AC48+AC54+AC55+AC56</f>
        <v>73540738.55</v>
      </c>
      <c r="AD23" s="35" t="n">
        <f aca="false">AD24+AD29+AD34+AD44+AD45+AD48+AD54+AD55+AD56</f>
        <v>7638926.66</v>
      </c>
      <c r="AE23" s="36" t="n">
        <f aca="false">AE24+AE29+AE34+AE44+AE45+AE48+AE54+AE55+AE56</f>
        <v>14977220.57</v>
      </c>
      <c r="AF23" s="37" t="n">
        <f aca="false">AF24+AF29+AF34+AF44+AF45+AF48+AF54+AF55+AF56</f>
        <v>61445430.77</v>
      </c>
      <c r="AG23" s="37" t="n">
        <f aca="false">AG24+AG29+AG34+AG44+AG45+AG48+AG54+AG55+AG56</f>
        <v>73540738.55</v>
      </c>
      <c r="AH23" s="38" t="n">
        <f aca="false">IF(AG23=0,0,IF(AF23=0,0,(AG23-AF23)/AF23*100))</f>
        <v>19.6846333867764</v>
      </c>
      <c r="AI23" s="38" t="n">
        <f aca="false">IF(AF23=0,0,IF(G23=0,0,AF23/G23*100))</f>
        <v>48.1778894262388</v>
      </c>
      <c r="AJ23" s="39" t="n">
        <f aca="false">IF(AG23=0,0,IF(H23=0,0,AG23/H23*100))</f>
        <v>54.7035657008963</v>
      </c>
      <c r="AK23" s="37" t="n">
        <f aca="false">AK24+AK29+AK34+AK44+AK45+AK48+AK54+AK55+AK56</f>
        <v>137738569.26</v>
      </c>
      <c r="AL23" s="40" t="n">
        <f aca="false">(AK23/I23)*100</f>
        <v>87.9971695333999</v>
      </c>
    </row>
    <row r="24" customFormat="false" ht="15" hidden="false" customHeight="true" outlineLevel="0" collapsed="false">
      <c r="A24" s="32"/>
      <c r="B24" s="32" t="s">
        <v>35</v>
      </c>
      <c r="F24" s="41" t="s">
        <v>36</v>
      </c>
      <c r="G24" s="42" t="n">
        <v>64699139.08</v>
      </c>
      <c r="H24" s="43" t="n">
        <v>73090000</v>
      </c>
      <c r="I24" s="43" t="n">
        <v>82598400</v>
      </c>
      <c r="J24" s="43" t="n">
        <v>8026720.66</v>
      </c>
      <c r="K24" s="43" t="n">
        <v>8888087.8</v>
      </c>
      <c r="L24" s="43" t="n">
        <v>13086499.28</v>
      </c>
      <c r="M24" s="43" t="n">
        <v>14572284.77</v>
      </c>
      <c r="N24" s="43" t="n">
        <f aca="false">L24-J24</f>
        <v>5059778.62</v>
      </c>
      <c r="O24" s="43" t="n">
        <f aca="false">M24-K24</f>
        <v>5684196.97</v>
      </c>
      <c r="P24" s="43" t="n">
        <v>18119337.68</v>
      </c>
      <c r="Q24" s="43" t="n">
        <v>20403976.34</v>
      </c>
      <c r="R24" s="43" t="n">
        <f aca="false">P24-L24</f>
        <v>5032838.4</v>
      </c>
      <c r="S24" s="43" t="n">
        <f aca="false">Q24-M24</f>
        <v>5831691.57</v>
      </c>
      <c r="T24" s="43" t="n">
        <v>23698898.61</v>
      </c>
      <c r="U24" s="43" t="n">
        <v>26858323.77</v>
      </c>
      <c r="V24" s="43" t="n">
        <f aca="false">T24-P24</f>
        <v>5579560.93</v>
      </c>
      <c r="W24" s="43" t="n">
        <f aca="false">U24-Q24</f>
        <v>6454347.43</v>
      </c>
      <c r="X24" s="43" t="n">
        <v>28741900.58</v>
      </c>
      <c r="Y24" s="43" t="n">
        <v>32690289.68</v>
      </c>
      <c r="Z24" s="43" t="n">
        <f aca="false">X24-T24</f>
        <v>5043001.97</v>
      </c>
      <c r="AA24" s="43" t="n">
        <f aca="false">Y24-U24</f>
        <v>5831965.91</v>
      </c>
      <c r="AB24" s="43" t="n">
        <v>33931476.71</v>
      </c>
      <c r="AC24" s="43" t="n">
        <v>41102584.64</v>
      </c>
      <c r="AD24" s="43" t="n">
        <f aca="false">AB24-X24</f>
        <v>5189576.13</v>
      </c>
      <c r="AE24" s="44" t="n">
        <f aca="false">AC24-Y24</f>
        <v>8412294.96</v>
      </c>
      <c r="AF24" s="45" t="n">
        <v>33931476.71</v>
      </c>
      <c r="AG24" s="45" t="n">
        <v>41102584.64</v>
      </c>
      <c r="AH24" s="46" t="n">
        <f aca="false">IF(AG24=0,0,IF(AF24=0,0,(AG24-AF24)/AF24*100))</f>
        <v>21.1340873587343</v>
      </c>
      <c r="AI24" s="46" t="n">
        <f aca="false">IF(AF24=0,0,IF(G24=0,0,AF24/G24*100))</f>
        <v>52.4450204322564</v>
      </c>
      <c r="AJ24" s="47" t="n">
        <f aca="false">IF(AG24=0,0,IF(H24=0,0,AG24/H24*100))</f>
        <v>56.2355789300862</v>
      </c>
      <c r="AK24" s="45" t="n">
        <f aca="false">AK25+AK26+AK27+AK28</f>
        <v>82207530.65</v>
      </c>
      <c r="AL24" s="48" t="n">
        <f aca="false">(AK24/I24)*100</f>
        <v>99.526783388056</v>
      </c>
    </row>
    <row r="25" customFormat="false" ht="15" hidden="false" customHeight="true" outlineLevel="0" collapsed="false">
      <c r="A25" s="32"/>
      <c r="B25" s="32" t="s">
        <v>37</v>
      </c>
      <c r="F25" s="49" t="s">
        <v>38</v>
      </c>
      <c r="G25" s="50" t="n">
        <v>52045002.24</v>
      </c>
      <c r="H25" s="51" t="n">
        <v>58355000</v>
      </c>
      <c r="I25" s="51" t="n">
        <v>68387000</v>
      </c>
      <c r="J25" s="51" t="n">
        <v>6261495.38</v>
      </c>
      <c r="K25" s="51" t="n">
        <v>6958315.9</v>
      </c>
      <c r="L25" s="51" t="n">
        <v>10475542.14</v>
      </c>
      <c r="M25" s="51" t="n">
        <v>11684363.26</v>
      </c>
      <c r="N25" s="51" t="n">
        <f aca="false">L25-J25</f>
        <v>4214046.76</v>
      </c>
      <c r="O25" s="51" t="n">
        <f aca="false">M25-K25</f>
        <v>4726047.36</v>
      </c>
      <c r="P25" s="51" t="n">
        <v>14662662.26</v>
      </c>
      <c r="Q25" s="51" t="n">
        <v>16488746.2</v>
      </c>
      <c r="R25" s="51" t="n">
        <f aca="false">P25-L25</f>
        <v>4187120.12</v>
      </c>
      <c r="S25" s="51" t="n">
        <f aca="false">Q25-M25</f>
        <v>4804382.94</v>
      </c>
      <c r="T25" s="51" t="n">
        <v>18859506.3</v>
      </c>
      <c r="U25" s="51" t="n">
        <v>21365781.7</v>
      </c>
      <c r="V25" s="51" t="n">
        <f aca="false">T25-P25</f>
        <v>4196844.04</v>
      </c>
      <c r="W25" s="51" t="n">
        <f aca="false">U25-Q25</f>
        <v>4877035.5</v>
      </c>
      <c r="X25" s="51" t="n">
        <v>23056193.49</v>
      </c>
      <c r="Y25" s="51" t="n">
        <v>26194957.6</v>
      </c>
      <c r="Z25" s="51" t="n">
        <f aca="false">X25-T25</f>
        <v>4196687.19</v>
      </c>
      <c r="AA25" s="51" t="n">
        <f aca="false">Y25-U25</f>
        <v>4829175.9</v>
      </c>
      <c r="AB25" s="51" t="n">
        <v>27366042.03</v>
      </c>
      <c r="AC25" s="51" t="n">
        <v>33584602.24</v>
      </c>
      <c r="AD25" s="51" t="n">
        <f aca="false">AB25-X25</f>
        <v>4309848.54</v>
      </c>
      <c r="AE25" s="52" t="n">
        <f aca="false">AC25-Y25</f>
        <v>7389644.64</v>
      </c>
      <c r="AF25" s="53" t="n">
        <v>27366042.03</v>
      </c>
      <c r="AG25" s="53" t="n">
        <v>33584602.24</v>
      </c>
      <c r="AH25" s="54" t="n">
        <f aca="false">IF(AG25=0,0,IF(AF25=0,0,(AG25-AF25)/AF25*100))</f>
        <v>22.7236375767563</v>
      </c>
      <c r="AI25" s="54" t="n">
        <f aca="false">IF(AF25=0,0,IF(G25=0,0,AF25/G25*100))</f>
        <v>52.5814984190113</v>
      </c>
      <c r="AJ25" s="55" t="n">
        <f aca="false">IF(AG25=0,0,IF(H25=0,0,AG25/H25*100))</f>
        <v>57.552227298432</v>
      </c>
      <c r="AK25" s="53" t="n">
        <v>68028713.34</v>
      </c>
      <c r="AL25" s="56" t="n">
        <f aca="false">(AK25/I25)*100</f>
        <v>99.476089519938</v>
      </c>
    </row>
    <row r="26" customFormat="false" ht="15" hidden="false" customHeight="true" outlineLevel="0" collapsed="false">
      <c r="A26" s="32"/>
      <c r="B26" s="32" t="s">
        <v>39</v>
      </c>
      <c r="F26" s="49" t="s">
        <v>40</v>
      </c>
      <c r="G26" s="50" t="n">
        <v>12508164.43</v>
      </c>
      <c r="H26" s="51" t="n">
        <v>14521000</v>
      </c>
      <c r="I26" s="51" t="n">
        <v>13267000</v>
      </c>
      <c r="J26" s="51" t="n">
        <v>1763863.52</v>
      </c>
      <c r="K26" s="51" t="n">
        <v>1919054.53</v>
      </c>
      <c r="L26" s="51" t="n">
        <v>2606384.08</v>
      </c>
      <c r="M26" s="51" t="n">
        <v>2842157.36</v>
      </c>
      <c r="N26" s="51" t="n">
        <f aca="false">L26-J26</f>
        <v>842520.56</v>
      </c>
      <c r="O26" s="51" t="n">
        <f aca="false">M26-K26</f>
        <v>923102.83</v>
      </c>
      <c r="P26" s="51" t="n">
        <v>3449357.76</v>
      </c>
      <c r="Q26" s="51" t="n">
        <v>3785644.72</v>
      </c>
      <c r="R26" s="51" t="n">
        <f aca="false">P26-L26</f>
        <v>842973.68</v>
      </c>
      <c r="S26" s="51" t="n">
        <f aca="false">Q26-M26</f>
        <v>943487.36</v>
      </c>
      <c r="T26" s="51" t="n">
        <v>4828637.42</v>
      </c>
      <c r="U26" s="51" t="n">
        <v>5283520.71</v>
      </c>
      <c r="V26" s="51" t="n">
        <f aca="false">T26-P26</f>
        <v>1379279.66</v>
      </c>
      <c r="W26" s="51" t="n">
        <f aca="false">U26-Q26</f>
        <v>1497875.99</v>
      </c>
      <c r="X26" s="51" t="n">
        <v>5671827.47</v>
      </c>
      <c r="Y26" s="51" t="n">
        <v>6204937.51</v>
      </c>
      <c r="Z26" s="51" t="n">
        <f aca="false">X26-T26</f>
        <v>843190.05</v>
      </c>
      <c r="AA26" s="51" t="n">
        <f aca="false">Y26-U26</f>
        <v>921416.8</v>
      </c>
      <c r="AB26" s="51" t="n">
        <v>6544701.37</v>
      </c>
      <c r="AC26" s="51" t="n">
        <v>7147575.29</v>
      </c>
      <c r="AD26" s="51" t="n">
        <f aca="false">AB26-X26</f>
        <v>872873.9</v>
      </c>
      <c r="AE26" s="52" t="n">
        <f aca="false">AC26-Y26</f>
        <v>942637.78</v>
      </c>
      <c r="AF26" s="53" t="n">
        <v>6544701.37</v>
      </c>
      <c r="AG26" s="53" t="n">
        <v>7147575.29</v>
      </c>
      <c r="AH26" s="54" t="n">
        <f aca="false">IF(AG26=0,0,IF(AF26=0,0,(AG26-AF26)/AF26*100))</f>
        <v>9.21163374639965</v>
      </c>
      <c r="AI26" s="54" t="n">
        <f aca="false">IF(AF26=0,0,IF(G26=0,0,AF26/G26*100))</f>
        <v>52.323435677764</v>
      </c>
      <c r="AJ26" s="55" t="n">
        <f aca="false">IF(AG26=0,0,IF(H26=0,0,AG26/H26*100))</f>
        <v>49.2223351697542</v>
      </c>
      <c r="AK26" s="53" t="n">
        <v>13248790.34</v>
      </c>
      <c r="AL26" s="56" t="n">
        <f aca="false">(AK26/I26)*100</f>
        <v>99.8627447049069</v>
      </c>
    </row>
    <row r="27" customFormat="false" ht="15" hidden="false" customHeight="true" outlineLevel="0" collapsed="false">
      <c r="A27" s="32"/>
      <c r="B27" s="57" t="s">
        <v>41</v>
      </c>
      <c r="F27" s="49" t="s">
        <v>42</v>
      </c>
      <c r="G27" s="50" t="n">
        <v>21911.79</v>
      </c>
      <c r="H27" s="51" t="n">
        <v>29000</v>
      </c>
      <c r="I27" s="51" t="n">
        <v>54400</v>
      </c>
      <c r="J27" s="51" t="n">
        <v>1361.76</v>
      </c>
      <c r="K27" s="51" t="n">
        <v>1577.53</v>
      </c>
      <c r="L27" s="51" t="n">
        <v>3260.86</v>
      </c>
      <c r="M27" s="51" t="n">
        <v>3740.84</v>
      </c>
      <c r="N27" s="51" t="n">
        <f aca="false">L27-J27</f>
        <v>1899.1</v>
      </c>
      <c r="O27" s="51" t="n">
        <f aca="false">M27-K27</f>
        <v>2163.31</v>
      </c>
      <c r="P27" s="51" t="n">
        <v>4693.26</v>
      </c>
      <c r="Q27" s="51" t="n">
        <v>5318.37</v>
      </c>
      <c r="R27" s="51" t="n">
        <f aca="false">P27-L27</f>
        <v>1432.4</v>
      </c>
      <c r="S27" s="51" t="n">
        <f aca="false">Q27-M27</f>
        <v>1577.53</v>
      </c>
      <c r="T27" s="51" t="n">
        <v>6818.29</v>
      </c>
      <c r="U27" s="51" t="n">
        <v>7893.7</v>
      </c>
      <c r="V27" s="51" t="n">
        <f aca="false">T27-P27</f>
        <v>2125.03</v>
      </c>
      <c r="W27" s="51" t="n">
        <f aca="false">U27-Q27</f>
        <v>2575.33</v>
      </c>
      <c r="X27" s="51" t="n">
        <v>8340.26</v>
      </c>
      <c r="Y27" s="51" t="n">
        <v>9531.63</v>
      </c>
      <c r="Z27" s="51" t="n">
        <f aca="false">X27-T27</f>
        <v>1521.97</v>
      </c>
      <c r="AA27" s="51" t="n">
        <f aca="false">Y27-U27</f>
        <v>1637.93</v>
      </c>
      <c r="AB27" s="51" t="n">
        <v>9858.51</v>
      </c>
      <c r="AC27" s="51" t="n">
        <v>11169.56</v>
      </c>
      <c r="AD27" s="51" t="n">
        <f aca="false">AB27-X27</f>
        <v>1518.25</v>
      </c>
      <c r="AE27" s="52" t="n">
        <f aca="false">AC27-Y27</f>
        <v>1637.93</v>
      </c>
      <c r="AF27" s="53" t="n">
        <v>9858.51</v>
      </c>
      <c r="AG27" s="53" t="n">
        <v>11169.56</v>
      </c>
      <c r="AH27" s="54" t="n">
        <f aca="false">IF(AG27=0,0,IF(AF27=0,0,(AG27-AF27)/AF27*100))</f>
        <v>13.2986627796695</v>
      </c>
      <c r="AI27" s="54" t="n">
        <f aca="false">IF(AF27=0,0,IF(G27=0,0,AF27/G27*100))</f>
        <v>44.9918057812712</v>
      </c>
      <c r="AJ27" s="55" t="n">
        <f aca="false">IF(AG27=0,0,IF(H27=0,0,AG27/H27*100))</f>
        <v>38.515724137931</v>
      </c>
      <c r="AK27" s="53" t="n">
        <v>47026.22</v>
      </c>
      <c r="AL27" s="56" t="n">
        <f aca="false">(AK27/I27)*100</f>
        <v>86.4452573529412</v>
      </c>
    </row>
    <row r="28" customFormat="false" ht="15" hidden="false" customHeight="true" outlineLevel="0" collapsed="false">
      <c r="A28" s="32"/>
      <c r="B28" s="32" t="s">
        <v>43</v>
      </c>
      <c r="F28" s="49" t="s">
        <v>44</v>
      </c>
      <c r="G28" s="50" t="n">
        <v>124060.62</v>
      </c>
      <c r="H28" s="51" t="n">
        <v>185000</v>
      </c>
      <c r="I28" s="58" t="n">
        <v>890</v>
      </c>
      <c r="J28" s="51" t="n">
        <v>0</v>
      </c>
      <c r="K28" s="51" t="n">
        <v>9139.84</v>
      </c>
      <c r="L28" s="51" t="n">
        <v>1312.2</v>
      </c>
      <c r="M28" s="51" t="n">
        <v>42023.31</v>
      </c>
      <c r="N28" s="51" t="n">
        <f aca="false">L28-J28</f>
        <v>1312.2</v>
      </c>
      <c r="O28" s="51" t="n">
        <f aca="false">M28-K28</f>
        <v>32883.47</v>
      </c>
      <c r="P28" s="51" t="n">
        <v>2624.4</v>
      </c>
      <c r="Q28" s="51" t="n">
        <v>124267.05</v>
      </c>
      <c r="R28" s="51" t="n">
        <f aca="false">P28-L28</f>
        <v>1312.2</v>
      </c>
      <c r="S28" s="51" t="n">
        <f aca="false">Q28-M28</f>
        <v>82243.74</v>
      </c>
      <c r="T28" s="51" t="n">
        <v>3936.6</v>
      </c>
      <c r="U28" s="51" t="n">
        <v>201127.66</v>
      </c>
      <c r="V28" s="51" t="n">
        <f aca="false">T28-P28</f>
        <v>1312.2</v>
      </c>
      <c r="W28" s="51" t="n">
        <f aca="false">U28-Q28</f>
        <v>76860.61</v>
      </c>
      <c r="X28" s="51" t="n">
        <v>5539.36</v>
      </c>
      <c r="Y28" s="51" t="n">
        <v>280862.94</v>
      </c>
      <c r="Z28" s="51" t="n">
        <f aca="false">X28-T28</f>
        <v>1602.76</v>
      </c>
      <c r="AA28" s="51" t="n">
        <f aca="false">Y28-U28</f>
        <v>79735.28</v>
      </c>
      <c r="AB28" s="51" t="n">
        <v>10874.8</v>
      </c>
      <c r="AC28" s="51" t="n">
        <v>359237.55</v>
      </c>
      <c r="AD28" s="51" t="n">
        <f aca="false">AB28-X28</f>
        <v>5335.44</v>
      </c>
      <c r="AE28" s="52" t="n">
        <f aca="false">AC28-Y28</f>
        <v>78374.61</v>
      </c>
      <c r="AF28" s="53" t="n">
        <v>10874.8</v>
      </c>
      <c r="AG28" s="53" t="n">
        <v>359237.55</v>
      </c>
      <c r="AH28" s="54" t="n">
        <f aca="false">IF(AG28=0,0,IF(AF28=0,0,(AG28-AF28)/AF28*100))</f>
        <v>3203.39454518704</v>
      </c>
      <c r="AI28" s="54" t="n">
        <f aca="false">IF(AF28=0,0,IF(G28=0,0,AF28/G28*100))</f>
        <v>8.76571469657334</v>
      </c>
      <c r="AJ28" s="55" t="n">
        <f aca="false">IF(AG28=0,0,IF(H28=0,0,AG28/H28*100))</f>
        <v>194.182459459459</v>
      </c>
      <c r="AK28" s="53" t="n">
        <v>883000.75</v>
      </c>
      <c r="AL28" s="56" t="n">
        <f aca="false">(AK28/I28)*100</f>
        <v>99213.5674157303</v>
      </c>
    </row>
    <row r="29" customFormat="false" ht="15" hidden="false" customHeight="true" outlineLevel="0" collapsed="false">
      <c r="A29" s="32"/>
      <c r="B29" s="32" t="s">
        <v>45</v>
      </c>
      <c r="F29" s="41" t="s">
        <v>46</v>
      </c>
      <c r="G29" s="42" t="n">
        <v>14297587.16</v>
      </c>
      <c r="H29" s="43" t="n">
        <v>15688000</v>
      </c>
      <c r="I29" s="43" t="n">
        <v>16269200</v>
      </c>
      <c r="J29" s="43" t="n">
        <v>1536828.8</v>
      </c>
      <c r="K29" s="43" t="n">
        <v>1906006.89</v>
      </c>
      <c r="L29" s="43" t="n">
        <v>2719321.65</v>
      </c>
      <c r="M29" s="43" t="n">
        <v>3223052.47</v>
      </c>
      <c r="N29" s="43" t="n">
        <f aca="false">L29-J29</f>
        <v>1182492.85</v>
      </c>
      <c r="O29" s="43" t="n">
        <f aca="false">M29-K29</f>
        <v>1317045.58</v>
      </c>
      <c r="P29" s="43" t="n">
        <v>3900844.13</v>
      </c>
      <c r="Q29" s="43" t="n">
        <v>4542069.11</v>
      </c>
      <c r="R29" s="43" t="n">
        <f aca="false">P29-L29</f>
        <v>1181522.48</v>
      </c>
      <c r="S29" s="43" t="n">
        <f aca="false">Q29-M29</f>
        <v>1319016.64</v>
      </c>
      <c r="T29" s="43" t="n">
        <v>5081991.26</v>
      </c>
      <c r="U29" s="43" t="n">
        <v>5864444.43</v>
      </c>
      <c r="V29" s="43" t="n">
        <f aca="false">T29-P29</f>
        <v>1181147.13</v>
      </c>
      <c r="W29" s="43" t="n">
        <f aca="false">U29-Q29</f>
        <v>1322375.32</v>
      </c>
      <c r="X29" s="43" t="n">
        <v>6259166.84</v>
      </c>
      <c r="Y29" s="43" t="n">
        <v>7185440.85</v>
      </c>
      <c r="Z29" s="43" t="n">
        <f aca="false">X29-T29</f>
        <v>1177175.58</v>
      </c>
      <c r="AA29" s="43" t="n">
        <f aca="false">Y29-U29</f>
        <v>1320996.42</v>
      </c>
      <c r="AB29" s="43" t="n">
        <v>7446212.98</v>
      </c>
      <c r="AC29" s="43" t="n">
        <v>8518501.16</v>
      </c>
      <c r="AD29" s="43" t="n">
        <f aca="false">AB29-X29</f>
        <v>1187046.14</v>
      </c>
      <c r="AE29" s="44" t="n">
        <f aca="false">AC29-Y29</f>
        <v>1333060.31</v>
      </c>
      <c r="AF29" s="45" t="n">
        <v>7446212.98</v>
      </c>
      <c r="AG29" s="45" t="n">
        <v>8518501.16</v>
      </c>
      <c r="AH29" s="46" t="n">
        <f aca="false">IF(AG29=0,0,IF(AF29=0,0,(AG29-AF29)/AF29*100))</f>
        <v>14.4004500392359</v>
      </c>
      <c r="AI29" s="46" t="n">
        <f aca="false">IF(AF29=0,0,IF(G29=0,0,AF29/G29*100))</f>
        <v>52.080206937518</v>
      </c>
      <c r="AJ29" s="47" t="n">
        <f aca="false">IF(AG29=0,0,IF(H29=0,0,AG29/H29*100))</f>
        <v>54.2994719530852</v>
      </c>
      <c r="AK29" s="45" t="n">
        <f aca="false">AK30+AK31+AK32+AK33</f>
        <v>16180452.05</v>
      </c>
      <c r="AL29" s="48" t="n">
        <f aca="false">(AK29/I29)*100</f>
        <v>99.4545032945689</v>
      </c>
    </row>
    <row r="30" customFormat="false" ht="15" hidden="false" customHeight="true" outlineLevel="0" collapsed="false">
      <c r="B30" s="57" t="s">
        <v>47</v>
      </c>
      <c r="F30" s="49" t="s">
        <v>38</v>
      </c>
      <c r="G30" s="50" t="n">
        <v>12297722.11</v>
      </c>
      <c r="H30" s="51" t="n">
        <v>13395000</v>
      </c>
      <c r="I30" s="51" t="n">
        <v>13971000</v>
      </c>
      <c r="J30" s="51" t="n">
        <v>1323469.9</v>
      </c>
      <c r="K30" s="51" t="n">
        <v>1644623.93</v>
      </c>
      <c r="L30" s="51" t="n">
        <v>2341911.11</v>
      </c>
      <c r="M30" s="51" t="n">
        <v>2776624.87</v>
      </c>
      <c r="N30" s="51" t="n">
        <f aca="false">L30-J30</f>
        <v>1018441.21</v>
      </c>
      <c r="O30" s="51" t="n">
        <f aca="false">M30-K30</f>
        <v>1132000.94</v>
      </c>
      <c r="P30" s="51" t="n">
        <v>3359892.68</v>
      </c>
      <c r="Q30" s="51" t="n">
        <v>3904039.38</v>
      </c>
      <c r="R30" s="51" t="n">
        <f aca="false">P30-L30</f>
        <v>1017981.57</v>
      </c>
      <c r="S30" s="51" t="n">
        <f aca="false">Q30-M30</f>
        <v>1127414.51</v>
      </c>
      <c r="T30" s="51" t="n">
        <v>4374097.22</v>
      </c>
      <c r="U30" s="51" t="n">
        <v>5033824.8</v>
      </c>
      <c r="V30" s="51" t="n">
        <f aca="false">T30-P30</f>
        <v>1014204.54</v>
      </c>
      <c r="W30" s="51" t="n">
        <f aca="false">U30-Q30</f>
        <v>1129785.42</v>
      </c>
      <c r="X30" s="51" t="n">
        <v>5389920.99</v>
      </c>
      <c r="Y30" s="51" t="n">
        <v>6162503.01</v>
      </c>
      <c r="Z30" s="51" t="n">
        <f aca="false">X30-T30</f>
        <v>1015823.77</v>
      </c>
      <c r="AA30" s="51" t="n">
        <f aca="false">Y30-U30</f>
        <v>1128678.21</v>
      </c>
      <c r="AB30" s="51" t="n">
        <v>6410724.99</v>
      </c>
      <c r="AC30" s="51" t="n">
        <v>7298711.31</v>
      </c>
      <c r="AD30" s="51" t="n">
        <f aca="false">AB30-X30</f>
        <v>1020804</v>
      </c>
      <c r="AE30" s="52" t="n">
        <f aca="false">AC30-Y30</f>
        <v>1136208.3</v>
      </c>
      <c r="AF30" s="53" t="n">
        <v>6410724.99</v>
      </c>
      <c r="AG30" s="53" t="n">
        <v>7298711.31</v>
      </c>
      <c r="AH30" s="54" t="n">
        <f aca="false">IF(AG30=0,0,IF(AF30=0,0,(AG30-AF30)/AF30*100))</f>
        <v>13.8515740635444</v>
      </c>
      <c r="AI30" s="54" t="n">
        <f aca="false">IF(AF30=0,0,IF(G30=0,0,AF30/G30*100))</f>
        <v>52.1293694284006</v>
      </c>
      <c r="AJ30" s="55" t="n">
        <f aca="false">IF(AG30=0,0,IF(H30=0,0,AG30/H30*100))</f>
        <v>54.4883263157895</v>
      </c>
      <c r="AK30" s="53" t="n">
        <v>13905077.48</v>
      </c>
      <c r="AL30" s="56" t="n">
        <f aca="false">(AK30/I30)*100</f>
        <v>99.5281474482857</v>
      </c>
    </row>
    <row r="31" customFormat="false" ht="15" hidden="false" customHeight="true" outlineLevel="0" collapsed="false">
      <c r="B31" s="57" t="s">
        <v>48</v>
      </c>
      <c r="F31" s="49" t="s">
        <v>49</v>
      </c>
      <c r="G31" s="50" t="n">
        <v>1973965.91</v>
      </c>
      <c r="H31" s="51" t="n">
        <v>2249000</v>
      </c>
      <c r="I31" s="51" t="n">
        <v>2117000</v>
      </c>
      <c r="J31" s="51" t="n">
        <v>213055.42</v>
      </c>
      <c r="K31" s="51" t="n">
        <v>260224.09</v>
      </c>
      <c r="L31" s="51" t="n">
        <v>376680.01</v>
      </c>
      <c r="M31" s="51" t="n">
        <v>438318.15</v>
      </c>
      <c r="N31" s="51" t="n">
        <f aca="false">L31-J31</f>
        <v>163624.59</v>
      </c>
      <c r="O31" s="51" t="n">
        <f aca="false">M31-K31</f>
        <v>178094.06</v>
      </c>
      <c r="P31" s="51" t="n">
        <v>539901.21</v>
      </c>
      <c r="Q31" s="51" t="n">
        <v>615412.2</v>
      </c>
      <c r="R31" s="51" t="n">
        <f aca="false">P31-L31</f>
        <v>163221.2</v>
      </c>
      <c r="S31" s="51" t="n">
        <f aca="false">Q31-M31</f>
        <v>177094.05</v>
      </c>
      <c r="T31" s="51" t="n">
        <v>706365.45</v>
      </c>
      <c r="U31" s="51" t="n">
        <v>793215.14</v>
      </c>
      <c r="V31" s="51" t="n">
        <f aca="false">T31-P31</f>
        <v>166464.24</v>
      </c>
      <c r="W31" s="51" t="n">
        <f aca="false">U31-Q31</f>
        <v>177802.94</v>
      </c>
      <c r="X31" s="51" t="n">
        <v>867320.29</v>
      </c>
      <c r="Y31" s="51" t="n">
        <v>970834.98</v>
      </c>
      <c r="Z31" s="51" t="n">
        <f aca="false">X31-T31</f>
        <v>160954.84</v>
      </c>
      <c r="AA31" s="51" t="n">
        <f aca="false">Y31-U31</f>
        <v>177619.84</v>
      </c>
      <c r="AB31" s="51" t="n">
        <v>1032510.44</v>
      </c>
      <c r="AC31" s="51" t="n">
        <v>1152901.82</v>
      </c>
      <c r="AD31" s="51" t="n">
        <f aca="false">AB31-X31</f>
        <v>165190.15</v>
      </c>
      <c r="AE31" s="52" t="n">
        <f aca="false">AC31-Y31</f>
        <v>182066.84</v>
      </c>
      <c r="AF31" s="53" t="n">
        <v>1032510.44</v>
      </c>
      <c r="AG31" s="53" t="n">
        <v>1152901.82</v>
      </c>
      <c r="AH31" s="54" t="n">
        <f aca="false">IF(AG31=0,0,IF(AF31=0,0,(AG31-AF31)/AF31*100))</f>
        <v>11.660064182983</v>
      </c>
      <c r="AI31" s="54" t="n">
        <f aca="false">IF(AF31=0,0,IF(G31=0,0,AF31/G31*100))</f>
        <v>52.3063967198907</v>
      </c>
      <c r="AJ31" s="55" t="n">
        <f aca="false">IF(AG31=0,0,IF(H31=0,0,AG31/H31*100))</f>
        <v>51.2628643841708</v>
      </c>
      <c r="AK31" s="53" t="n">
        <v>2104359.2</v>
      </c>
      <c r="AL31" s="56" t="n">
        <f aca="false">(AK31/I31)*100</f>
        <v>99.4028908833255</v>
      </c>
    </row>
    <row r="32" customFormat="false" ht="15" hidden="false" customHeight="true" outlineLevel="0" collapsed="false">
      <c r="B32" s="57" t="s">
        <v>50</v>
      </c>
      <c r="F32" s="49" t="s">
        <v>42</v>
      </c>
      <c r="G32" s="50" t="n">
        <v>4920.48</v>
      </c>
      <c r="H32" s="51" t="n">
        <v>7000</v>
      </c>
      <c r="I32" s="51" t="n">
        <v>12200</v>
      </c>
      <c r="J32" s="51" t="n">
        <v>303.48</v>
      </c>
      <c r="K32" s="51" t="n">
        <v>352.42</v>
      </c>
      <c r="L32" s="51" t="n">
        <v>730.53</v>
      </c>
      <c r="M32" s="51" t="n">
        <v>839.57</v>
      </c>
      <c r="N32" s="51" t="n">
        <f aca="false">L32-J32</f>
        <v>427.05</v>
      </c>
      <c r="O32" s="51" t="n">
        <f aca="false">M32-K32</f>
        <v>487.15</v>
      </c>
      <c r="P32" s="51" t="n">
        <v>1050.24</v>
      </c>
      <c r="Q32" s="51" t="n">
        <v>1191.99</v>
      </c>
      <c r="R32" s="51" t="n">
        <f aca="false">P32-L32</f>
        <v>319.71</v>
      </c>
      <c r="S32" s="51" t="n">
        <f aca="false">Q32-M32</f>
        <v>352.42</v>
      </c>
      <c r="T32" s="51" t="n">
        <v>1528.59</v>
      </c>
      <c r="U32" s="51" t="n">
        <v>1761.01</v>
      </c>
      <c r="V32" s="51" t="n">
        <f aca="false">T32-P32</f>
        <v>478.35</v>
      </c>
      <c r="W32" s="51" t="n">
        <f aca="false">U32-Q32</f>
        <v>569.02</v>
      </c>
      <c r="X32" s="51" t="n">
        <v>1868.9</v>
      </c>
      <c r="Y32" s="51" t="n">
        <v>2114.43</v>
      </c>
      <c r="Z32" s="51" t="n">
        <f aca="false">X32-T32</f>
        <v>340.31</v>
      </c>
      <c r="AA32" s="51" t="n">
        <f aca="false">Y32-U32</f>
        <v>353.42</v>
      </c>
      <c r="AB32" s="51" t="n">
        <v>2208.69</v>
      </c>
      <c r="AC32" s="51" t="n">
        <v>2467.85</v>
      </c>
      <c r="AD32" s="51" t="n">
        <f aca="false">AB32-X32</f>
        <v>339.79</v>
      </c>
      <c r="AE32" s="52" t="n">
        <f aca="false">AC32-Y32</f>
        <v>353.42</v>
      </c>
      <c r="AF32" s="53" t="n">
        <v>2208.69</v>
      </c>
      <c r="AG32" s="53" t="n">
        <v>2467.85</v>
      </c>
      <c r="AH32" s="54" t="n">
        <f aca="false">IF(AG32=0,0,IF(AF32=0,0,(AG32-AF32)/AF32*100))</f>
        <v>11.7336520743065</v>
      </c>
      <c r="AI32" s="54" t="n">
        <f aca="false">IF(AF32=0,0,IF(G32=0,0,AF32/G32*100))</f>
        <v>44.8876938835236</v>
      </c>
      <c r="AJ32" s="55" t="n">
        <f aca="false">IF(AG32=0,0,IF(H32=0,0,AG32/H32*100))</f>
        <v>35.255</v>
      </c>
      <c r="AK32" s="53" t="n">
        <v>10263.97</v>
      </c>
      <c r="AL32" s="56" t="n">
        <f aca="false">(AK32/I32)*100</f>
        <v>84.1309016393443</v>
      </c>
    </row>
    <row r="33" customFormat="false" ht="15" hidden="false" customHeight="true" outlineLevel="0" collapsed="false">
      <c r="B33" s="57" t="s">
        <v>51</v>
      </c>
      <c r="F33" s="49" t="s">
        <v>44</v>
      </c>
      <c r="G33" s="50" t="n">
        <v>20978.66</v>
      </c>
      <c r="H33" s="51" t="n">
        <v>37000</v>
      </c>
      <c r="I33" s="51" t="n">
        <v>169000</v>
      </c>
      <c r="J33" s="51" t="n">
        <v>0</v>
      </c>
      <c r="K33" s="51" t="n">
        <v>806.45</v>
      </c>
      <c r="L33" s="51" t="n">
        <v>0</v>
      </c>
      <c r="M33" s="51" t="n">
        <v>7269.88</v>
      </c>
      <c r="N33" s="51" t="n">
        <f aca="false">L33-J33</f>
        <v>0</v>
      </c>
      <c r="O33" s="51" t="n">
        <f aca="false">M33-K33</f>
        <v>6463.43</v>
      </c>
      <c r="P33" s="51" t="n">
        <v>0</v>
      </c>
      <c r="Q33" s="51" t="n">
        <v>21425.54</v>
      </c>
      <c r="R33" s="51" t="n">
        <f aca="false">P33-L33</f>
        <v>0</v>
      </c>
      <c r="S33" s="51" t="n">
        <f aca="false">Q33-M33</f>
        <v>14155.66</v>
      </c>
      <c r="T33" s="51" t="n">
        <v>0</v>
      </c>
      <c r="U33" s="51" t="n">
        <v>35643.48</v>
      </c>
      <c r="V33" s="51" t="n">
        <f aca="false">T33-P33</f>
        <v>0</v>
      </c>
      <c r="W33" s="51" t="n">
        <f aca="false">U33-Q33</f>
        <v>14217.94</v>
      </c>
      <c r="X33" s="51" t="n">
        <v>56.66</v>
      </c>
      <c r="Y33" s="51" t="n">
        <v>49988.43</v>
      </c>
      <c r="Z33" s="51" t="n">
        <f aca="false">X33-T33</f>
        <v>56.66</v>
      </c>
      <c r="AA33" s="51" t="n">
        <f aca="false">Y33-U33</f>
        <v>14344.95</v>
      </c>
      <c r="AB33" s="51" t="n">
        <v>768.86</v>
      </c>
      <c r="AC33" s="51" t="n">
        <v>64420.18</v>
      </c>
      <c r="AD33" s="51" t="n">
        <f aca="false">AB33-X33</f>
        <v>712.2</v>
      </c>
      <c r="AE33" s="52" t="n">
        <f aca="false">AC33-Y33</f>
        <v>14431.75</v>
      </c>
      <c r="AF33" s="53" t="n">
        <v>768.86</v>
      </c>
      <c r="AG33" s="53" t="n">
        <v>64420.18</v>
      </c>
      <c r="AH33" s="54" t="n">
        <f aca="false">IF(AG33=0,0,IF(AF33=0,0,(AG33-AF33)/AF33*100))</f>
        <v>8278.66191504305</v>
      </c>
      <c r="AI33" s="54" t="n">
        <f aca="false">IF(AF33=0,0,IF(G33=0,0,AF33/G33*100))</f>
        <v>3.66496239511961</v>
      </c>
      <c r="AJ33" s="55" t="n">
        <f aca="false">IF(AG33=0,0,IF(H33=0,0,AG33/H33*100))</f>
        <v>174.108594594595</v>
      </c>
      <c r="AK33" s="53" t="n">
        <v>160751.4</v>
      </c>
      <c r="AL33" s="56" t="n">
        <f aca="false">(AK33/I33)*100</f>
        <v>95.1191715976331</v>
      </c>
    </row>
    <row r="34" customFormat="false" ht="15" hidden="false" customHeight="true" outlineLevel="0" collapsed="false">
      <c r="B34" s="57" t="s">
        <v>52</v>
      </c>
      <c r="F34" s="41" t="s">
        <v>53</v>
      </c>
      <c r="G34" s="42" t="n">
        <v>11905815.87</v>
      </c>
      <c r="H34" s="43" t="n">
        <v>11407000</v>
      </c>
      <c r="I34" s="43" t="n">
        <v>14138000</v>
      </c>
      <c r="J34" s="43" t="n">
        <v>189202.02</v>
      </c>
      <c r="K34" s="43" t="n">
        <v>159974.72</v>
      </c>
      <c r="L34" s="43" t="n">
        <v>806539.15</v>
      </c>
      <c r="M34" s="43" t="n">
        <v>1027676.79</v>
      </c>
      <c r="N34" s="43" t="n">
        <f aca="false">L34-J34</f>
        <v>617337.13</v>
      </c>
      <c r="O34" s="43" t="n">
        <f aca="false">M34-K34</f>
        <v>867702.07</v>
      </c>
      <c r="P34" s="43" t="n">
        <v>1765615.32</v>
      </c>
      <c r="Q34" s="43" t="n">
        <v>1689304.53</v>
      </c>
      <c r="R34" s="43" t="n">
        <f aca="false">P34-L34</f>
        <v>959076.17</v>
      </c>
      <c r="S34" s="43" t="n">
        <f aca="false">Q34-M34</f>
        <v>661627.74</v>
      </c>
      <c r="T34" s="43" t="n">
        <v>2577496.32</v>
      </c>
      <c r="U34" s="43" t="n">
        <v>2845758.07</v>
      </c>
      <c r="V34" s="43" t="n">
        <f aca="false">T34-P34</f>
        <v>811881</v>
      </c>
      <c r="W34" s="43" t="n">
        <f aca="false">U34-Q34</f>
        <v>1156453.54</v>
      </c>
      <c r="X34" s="43" t="n">
        <v>3596927.09</v>
      </c>
      <c r="Y34" s="43" t="n">
        <v>3921663.34</v>
      </c>
      <c r="Z34" s="43" t="n">
        <f aca="false">X34-T34</f>
        <v>1019430.77</v>
      </c>
      <c r="AA34" s="43" t="n">
        <f aca="false">Y34-U34</f>
        <v>1075905.27</v>
      </c>
      <c r="AB34" s="43" t="n">
        <v>4761460.53</v>
      </c>
      <c r="AC34" s="43" t="n">
        <v>4948329.86</v>
      </c>
      <c r="AD34" s="43" t="n">
        <f aca="false">AB34-X34</f>
        <v>1164533.44</v>
      </c>
      <c r="AE34" s="44" t="n">
        <f aca="false">AC34-Y34</f>
        <v>1026666.52</v>
      </c>
      <c r="AF34" s="45" t="n">
        <v>4761460.53</v>
      </c>
      <c r="AG34" s="45" t="n">
        <v>4948329.86</v>
      </c>
      <c r="AH34" s="46" t="n">
        <f aca="false">IF(AG34=0,0,IF(AF34=0,0,(AG34-AF34)/AF34*100))</f>
        <v>3.92462205288931</v>
      </c>
      <c r="AI34" s="46" t="n">
        <f aca="false">IF(AF34=0,0,IF(G34=0,0,AF34/G34*100))</f>
        <v>39.9927277726327</v>
      </c>
      <c r="AJ34" s="47" t="n">
        <f aca="false">IF(AG34=0,0,IF(H34=0,0,AG34/H34*100))</f>
        <v>43.3797655825371</v>
      </c>
      <c r="AK34" s="45" t="n">
        <f aca="false">SUM(AK35:AK42)</f>
        <v>12101728.87</v>
      </c>
      <c r="AL34" s="48" t="n">
        <f aca="false">(AK34/I34)*100</f>
        <v>85.5971768991371</v>
      </c>
    </row>
    <row r="35" customFormat="false" ht="15" hidden="false" customHeight="true" outlineLevel="0" collapsed="false">
      <c r="B35" s="57" t="s">
        <v>54</v>
      </c>
      <c r="F35" s="49" t="s">
        <v>55</v>
      </c>
      <c r="G35" s="50" t="n">
        <v>4914.7</v>
      </c>
      <c r="H35" s="51" t="n">
        <v>5000</v>
      </c>
      <c r="I35" s="51" t="n">
        <v>500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f aca="false">L35-J35</f>
        <v>0</v>
      </c>
      <c r="O35" s="51" t="n">
        <f aca="false">M35-K35</f>
        <v>0</v>
      </c>
      <c r="P35" s="51" t="n">
        <v>0</v>
      </c>
      <c r="Q35" s="51" t="n">
        <v>0</v>
      </c>
      <c r="R35" s="51" t="n">
        <f aca="false">P35-L35</f>
        <v>0</v>
      </c>
      <c r="S35" s="51" t="n">
        <f aca="false">Q35-M35</f>
        <v>0</v>
      </c>
      <c r="T35" s="51" t="n">
        <v>0</v>
      </c>
      <c r="U35" s="51" t="n">
        <v>3643.25</v>
      </c>
      <c r="V35" s="51" t="n">
        <f aca="false">T35-P35</f>
        <v>0</v>
      </c>
      <c r="W35" s="51" t="n">
        <f aca="false">U35-Q35</f>
        <v>3643.25</v>
      </c>
      <c r="X35" s="51" t="n">
        <v>0</v>
      </c>
      <c r="Y35" s="51" t="n">
        <v>3643.25</v>
      </c>
      <c r="Z35" s="51" t="n">
        <f aca="false">X35-T35</f>
        <v>0</v>
      </c>
      <c r="AA35" s="51" t="n">
        <f aca="false">Y35-U35</f>
        <v>0</v>
      </c>
      <c r="AB35" s="51" t="n">
        <v>2336.4</v>
      </c>
      <c r="AC35" s="51" t="n">
        <v>4970.75</v>
      </c>
      <c r="AD35" s="51" t="n">
        <f aca="false">AB35-X35</f>
        <v>2336.4</v>
      </c>
      <c r="AE35" s="52" t="n">
        <f aca="false">AC35-Y35</f>
        <v>1327.5</v>
      </c>
      <c r="AF35" s="53" t="n">
        <v>2336.4</v>
      </c>
      <c r="AG35" s="53" t="n">
        <v>4970.75</v>
      </c>
      <c r="AH35" s="54" t="n">
        <f aca="false">IF(AG35=0,0,IF(AF35=0,0,(AG35-AF35)/AF35*100))</f>
        <v>112.752525252525</v>
      </c>
      <c r="AI35" s="54" t="n">
        <f aca="false">IF(AF35=0,0,IF(G35=0,0,AF35/G35*100))</f>
        <v>47.5390156062425</v>
      </c>
      <c r="AJ35" s="55" t="n">
        <f aca="false">IF(AG35=0,0,IF(H35=0,0,AG35/H35*100))</f>
        <v>99.415</v>
      </c>
      <c r="AK35" s="53" t="n">
        <v>4970.75</v>
      </c>
      <c r="AL35" s="56" t="n">
        <f aca="false">(AK35/I35)*100</f>
        <v>99.415</v>
      </c>
    </row>
    <row r="36" customFormat="false" ht="15" hidden="false" customHeight="true" outlineLevel="0" collapsed="false">
      <c r="B36" s="57" t="s">
        <v>56</v>
      </c>
      <c r="F36" s="49" t="s">
        <v>57</v>
      </c>
      <c r="G36" s="50" t="n">
        <v>5081592.85</v>
      </c>
      <c r="H36" s="51" t="n">
        <v>4279000</v>
      </c>
      <c r="I36" s="51" t="n">
        <v>4954000</v>
      </c>
      <c r="J36" s="51" t="n">
        <v>129387.45</v>
      </c>
      <c r="K36" s="51" t="n">
        <v>125117.35</v>
      </c>
      <c r="L36" s="51" t="n">
        <v>373525.21</v>
      </c>
      <c r="M36" s="51" t="n">
        <v>421296.41</v>
      </c>
      <c r="N36" s="51" t="n">
        <f aca="false">L36-J36</f>
        <v>244137.76</v>
      </c>
      <c r="O36" s="51" t="n">
        <f aca="false">M36-K36</f>
        <v>296179.06</v>
      </c>
      <c r="P36" s="51" t="n">
        <v>543410.2</v>
      </c>
      <c r="Q36" s="51" t="n">
        <v>648668.62</v>
      </c>
      <c r="R36" s="51" t="n">
        <f aca="false">P36-L36</f>
        <v>169884.99</v>
      </c>
      <c r="S36" s="51" t="n">
        <f aca="false">Q36-M36</f>
        <v>227372.21</v>
      </c>
      <c r="T36" s="51" t="n">
        <v>772850.05</v>
      </c>
      <c r="U36" s="51" t="n">
        <v>1158353.44</v>
      </c>
      <c r="V36" s="51" t="n">
        <f aca="false">T36-P36</f>
        <v>229439.85</v>
      </c>
      <c r="W36" s="51" t="n">
        <f aca="false">U36-Q36</f>
        <v>509684.82</v>
      </c>
      <c r="X36" s="51" t="n">
        <v>1070328.1</v>
      </c>
      <c r="Y36" s="51" t="n">
        <v>1585463.33</v>
      </c>
      <c r="Z36" s="51" t="n">
        <f aca="false">X36-T36</f>
        <v>297478.05</v>
      </c>
      <c r="AA36" s="51" t="n">
        <f aca="false">Y36-U36</f>
        <v>427109.89</v>
      </c>
      <c r="AB36" s="51" t="n">
        <v>1490520.35</v>
      </c>
      <c r="AC36" s="51" t="n">
        <v>2017305.85</v>
      </c>
      <c r="AD36" s="51" t="n">
        <f aca="false">AB36-X36</f>
        <v>420192.25</v>
      </c>
      <c r="AE36" s="52" t="n">
        <f aca="false">AC36-Y36</f>
        <v>431842.52</v>
      </c>
      <c r="AF36" s="53" t="n">
        <v>1490520.35</v>
      </c>
      <c r="AG36" s="53" t="n">
        <v>2017305.85</v>
      </c>
      <c r="AH36" s="54" t="n">
        <f aca="false">IF(AG36=0,0,IF(AF36=0,0,(AG36-AF36)/AF36*100))</f>
        <v>35.3423889851621</v>
      </c>
      <c r="AI36" s="54" t="n">
        <f aca="false">IF(AF36=0,0,IF(G36=0,0,AF36/G36*100))</f>
        <v>29.3317547075815</v>
      </c>
      <c r="AJ36" s="55" t="n">
        <f aca="false">IF(AG36=0,0,IF(H36=0,0,AG36/H36*100))</f>
        <v>47.1443292825427</v>
      </c>
      <c r="AK36" s="53" t="n">
        <v>4753633.44</v>
      </c>
      <c r="AL36" s="56" t="n">
        <f aca="false">(AK36/I36)*100</f>
        <v>95.9554590230117</v>
      </c>
    </row>
    <row r="37" customFormat="false" ht="15" hidden="false" customHeight="true" outlineLevel="0" collapsed="false">
      <c r="B37" s="57" t="s">
        <v>58</v>
      </c>
      <c r="F37" s="49" t="s">
        <v>59</v>
      </c>
      <c r="G37" s="50" t="n">
        <v>1317855.59</v>
      </c>
      <c r="H37" s="51" t="n">
        <v>1164000</v>
      </c>
      <c r="I37" s="51" t="n">
        <v>1642000</v>
      </c>
      <c r="J37" s="51" t="n">
        <v>19788.15</v>
      </c>
      <c r="K37" s="51" t="n">
        <v>7847.21</v>
      </c>
      <c r="L37" s="51" t="n">
        <v>95451.35</v>
      </c>
      <c r="M37" s="51" t="n">
        <v>90642.8</v>
      </c>
      <c r="N37" s="51" t="n">
        <f aca="false">L37-J37</f>
        <v>75663.2</v>
      </c>
      <c r="O37" s="51" t="n">
        <f aca="false">M37-K37</f>
        <v>82795.59</v>
      </c>
      <c r="P37" s="51" t="n">
        <v>178862.33</v>
      </c>
      <c r="Q37" s="51" t="n">
        <v>160405.11</v>
      </c>
      <c r="R37" s="51" t="n">
        <f aca="false">P37-L37</f>
        <v>83410.98</v>
      </c>
      <c r="S37" s="51" t="n">
        <f aca="false">Q37-M37</f>
        <v>69762.31</v>
      </c>
      <c r="T37" s="51" t="n">
        <v>335994.03</v>
      </c>
      <c r="U37" s="51" t="n">
        <v>275203.46</v>
      </c>
      <c r="V37" s="51" t="n">
        <f aca="false">T37-P37</f>
        <v>157131.7</v>
      </c>
      <c r="W37" s="51" t="n">
        <f aca="false">U37-Q37</f>
        <v>114798.35</v>
      </c>
      <c r="X37" s="51" t="n">
        <v>524429.9</v>
      </c>
      <c r="Y37" s="51" t="n">
        <v>504171.73</v>
      </c>
      <c r="Z37" s="51" t="n">
        <f aca="false">X37-T37</f>
        <v>188435.87</v>
      </c>
      <c r="AA37" s="51" t="n">
        <f aca="false">Y37-U37</f>
        <v>228968.27</v>
      </c>
      <c r="AB37" s="51" t="n">
        <v>641873.71</v>
      </c>
      <c r="AC37" s="51" t="n">
        <v>642314.06</v>
      </c>
      <c r="AD37" s="51" t="n">
        <f aca="false">AB37-X37</f>
        <v>117443.81</v>
      </c>
      <c r="AE37" s="52" t="n">
        <f aca="false">AC37-Y37</f>
        <v>138142.33</v>
      </c>
      <c r="AF37" s="53" t="n">
        <v>641873.71</v>
      </c>
      <c r="AG37" s="53" t="n">
        <v>642314.06</v>
      </c>
      <c r="AH37" s="54" t="n">
        <f aca="false">IF(AG37=0,0,IF(AF37=0,0,(AG37-AF37)/AF37*100))</f>
        <v>0.0686038379730638</v>
      </c>
      <c r="AI37" s="54" t="n">
        <f aca="false">IF(AF37=0,0,IF(G37=0,0,AF37/G37*100))</f>
        <v>48.7059215645927</v>
      </c>
      <c r="AJ37" s="55" t="n">
        <f aca="false">IF(AG37=0,0,IF(H37=0,0,AG37/H37*100))</f>
        <v>55.1816202749141</v>
      </c>
      <c r="AK37" s="53" t="n">
        <v>1378305.7</v>
      </c>
      <c r="AL37" s="56" t="n">
        <f aca="false">(AK37/I37)*100</f>
        <v>83.9406638246041</v>
      </c>
    </row>
    <row r="38" customFormat="false" ht="15" hidden="false" customHeight="true" outlineLevel="0" collapsed="false">
      <c r="B38" s="57" t="s">
        <v>60</v>
      </c>
      <c r="F38" s="49" t="s">
        <v>61</v>
      </c>
      <c r="G38" s="50" t="n">
        <v>26249.2</v>
      </c>
      <c r="H38" s="51" t="n">
        <v>35000</v>
      </c>
      <c r="I38" s="51" t="n">
        <v>111000</v>
      </c>
      <c r="J38" s="51" t="n">
        <v>915.01</v>
      </c>
      <c r="K38" s="51" t="n">
        <v>8.05</v>
      </c>
      <c r="L38" s="51" t="n">
        <v>2053.61</v>
      </c>
      <c r="M38" s="51" t="n">
        <v>3456.58</v>
      </c>
      <c r="N38" s="51" t="n">
        <f aca="false">L38-J38</f>
        <v>1138.6</v>
      </c>
      <c r="O38" s="51" t="n">
        <f aca="false">M38-K38</f>
        <v>3448.53</v>
      </c>
      <c r="P38" s="51" t="n">
        <v>3534.98</v>
      </c>
      <c r="Q38" s="51" t="n">
        <v>9098.36</v>
      </c>
      <c r="R38" s="51" t="n">
        <f aca="false">P38-L38</f>
        <v>1481.37</v>
      </c>
      <c r="S38" s="51" t="n">
        <f aca="false">Q38-M38</f>
        <v>5641.78</v>
      </c>
      <c r="T38" s="51" t="n">
        <v>3703.72</v>
      </c>
      <c r="U38" s="51" t="n">
        <v>11398.26</v>
      </c>
      <c r="V38" s="51" t="n">
        <f aca="false">T38-P38</f>
        <v>168.74</v>
      </c>
      <c r="W38" s="51" t="n">
        <f aca="false">U38-Q38</f>
        <v>2299.9</v>
      </c>
      <c r="X38" s="51" t="n">
        <v>14624.22</v>
      </c>
      <c r="Y38" s="51" t="n">
        <v>21189.59</v>
      </c>
      <c r="Z38" s="51" t="n">
        <f aca="false">X38-T38</f>
        <v>10920.5</v>
      </c>
      <c r="AA38" s="51" t="n">
        <f aca="false">Y38-U38</f>
        <v>9791.33</v>
      </c>
      <c r="AB38" s="51" t="n">
        <v>15644.94</v>
      </c>
      <c r="AC38" s="51" t="n">
        <v>22164.32</v>
      </c>
      <c r="AD38" s="51" t="n">
        <f aca="false">AB38-X38</f>
        <v>1020.72</v>
      </c>
      <c r="AE38" s="52" t="n">
        <f aca="false">AC38-Y38</f>
        <v>974.73</v>
      </c>
      <c r="AF38" s="53" t="n">
        <v>15644.94</v>
      </c>
      <c r="AG38" s="53" t="n">
        <v>22164.32</v>
      </c>
      <c r="AH38" s="54" t="n">
        <f aca="false">IF(AG38=0,0,IF(AF38=0,0,(AG38-AF38)/AF38*100))</f>
        <v>41.6708533238223</v>
      </c>
      <c r="AI38" s="54" t="n">
        <f aca="false">IF(AF38=0,0,IF(G38=0,0,AF38/G38*100))</f>
        <v>59.6015878579157</v>
      </c>
      <c r="AJ38" s="55" t="n">
        <f aca="false">IF(AG38=0,0,IF(H38=0,0,AG38/H38*100))</f>
        <v>63.3266285714286</v>
      </c>
      <c r="AK38" s="53" t="n">
        <v>39795.39</v>
      </c>
      <c r="AL38" s="56" t="n">
        <f aca="false">(AK38/I38)*100</f>
        <v>35.8517027027027</v>
      </c>
    </row>
    <row r="39" customFormat="false" ht="15" hidden="false" customHeight="true" outlineLevel="0" collapsed="false">
      <c r="B39" s="57" t="s">
        <v>62</v>
      </c>
      <c r="F39" s="49" t="s">
        <v>63</v>
      </c>
      <c r="G39" s="50" t="n">
        <v>4091558.01</v>
      </c>
      <c r="H39" s="51" t="n">
        <v>5497000</v>
      </c>
      <c r="I39" s="51" t="n">
        <v>6154000</v>
      </c>
      <c r="J39" s="51" t="n">
        <v>39111.41</v>
      </c>
      <c r="K39" s="51" t="n">
        <v>27002.11</v>
      </c>
      <c r="L39" s="51" t="n">
        <v>312202.66</v>
      </c>
      <c r="M39" s="51" t="n">
        <v>504219.02</v>
      </c>
      <c r="N39" s="51" t="n">
        <f aca="false">L39-J39</f>
        <v>273091.25</v>
      </c>
      <c r="O39" s="51" t="n">
        <f aca="false">M39-K39</f>
        <v>477216.91</v>
      </c>
      <c r="P39" s="51" t="n">
        <v>608994.65</v>
      </c>
      <c r="Q39" s="51" t="n">
        <v>838819.89</v>
      </c>
      <c r="R39" s="51" t="n">
        <f aca="false">P39-L39</f>
        <v>296791.99</v>
      </c>
      <c r="S39" s="51" t="n">
        <f aca="false">Q39-M39</f>
        <v>334600.87</v>
      </c>
      <c r="T39" s="51" t="n">
        <v>947858.34</v>
      </c>
      <c r="U39" s="51" t="n">
        <v>1325445.47</v>
      </c>
      <c r="V39" s="51" t="n">
        <f aca="false">T39-P39</f>
        <v>338863.69</v>
      </c>
      <c r="W39" s="51" t="n">
        <f aca="false">U39-Q39</f>
        <v>486625.58</v>
      </c>
      <c r="X39" s="51" t="n">
        <v>1391784.89</v>
      </c>
      <c r="Y39" s="51" t="n">
        <v>1683334.08</v>
      </c>
      <c r="Z39" s="51" t="n">
        <f aca="false">X39-T39</f>
        <v>443926.55</v>
      </c>
      <c r="AA39" s="51" t="n">
        <f aca="false">Y39-U39</f>
        <v>357888.61</v>
      </c>
      <c r="AB39" s="51" t="n">
        <v>1684032.06</v>
      </c>
      <c r="AC39" s="51" t="n">
        <v>2055649.91</v>
      </c>
      <c r="AD39" s="51" t="n">
        <f aca="false">AB39-X39</f>
        <v>292247.17</v>
      </c>
      <c r="AE39" s="52" t="n">
        <f aca="false">AC39-Y39</f>
        <v>372315.83</v>
      </c>
      <c r="AF39" s="53" t="n">
        <v>1684032.06</v>
      </c>
      <c r="AG39" s="53" t="n">
        <v>2055649.91</v>
      </c>
      <c r="AH39" s="54" t="n">
        <f aca="false">IF(AG39=0,0,IF(AF39=0,0,(AG39-AF39)/AF39*100))</f>
        <v>22.0671481753144</v>
      </c>
      <c r="AI39" s="54" t="n">
        <f aca="false">IF(AF39=0,0,IF(G39=0,0,AF39/G39*100))</f>
        <v>41.1586993483688</v>
      </c>
      <c r="AJ39" s="55" t="n">
        <f aca="false">IF(AG39=0,0,IF(H39=0,0,AG39/H39*100))</f>
        <v>37.3958506458068</v>
      </c>
      <c r="AK39" s="53" t="n">
        <v>4764792.03</v>
      </c>
      <c r="AL39" s="56" t="n">
        <f aca="false">(AK39/I39)*100</f>
        <v>77.425934839129</v>
      </c>
    </row>
    <row r="40" customFormat="false" ht="15" hidden="false" customHeight="true" outlineLevel="0" collapsed="false">
      <c r="B40" s="57" t="s">
        <v>64</v>
      </c>
      <c r="F40" s="49" t="s">
        <v>65</v>
      </c>
      <c r="G40" s="50" t="n">
        <v>24680.02</v>
      </c>
      <c r="H40" s="51" t="n">
        <v>20000</v>
      </c>
      <c r="I40" s="51" t="n">
        <v>4500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f aca="false">L40-J40</f>
        <v>0</v>
      </c>
      <c r="O40" s="51" t="n">
        <f aca="false">M40-K40</f>
        <v>0</v>
      </c>
      <c r="P40" s="51" t="n">
        <v>0</v>
      </c>
      <c r="Q40" s="51" t="n">
        <v>88.56</v>
      </c>
      <c r="R40" s="51" t="n">
        <f aca="false">P40-L40</f>
        <v>0</v>
      </c>
      <c r="S40" s="51" t="n">
        <f aca="false">Q40-M40</f>
        <v>88.56</v>
      </c>
      <c r="T40" s="51" t="n">
        <v>302.15</v>
      </c>
      <c r="U40" s="51" t="n">
        <v>88.56</v>
      </c>
      <c r="V40" s="51" t="n">
        <f aca="false">T40-P40</f>
        <v>302.15</v>
      </c>
      <c r="W40" s="51" t="n">
        <f aca="false">U40-Q40</f>
        <v>0</v>
      </c>
      <c r="X40" s="51" t="n">
        <v>9244.99</v>
      </c>
      <c r="Y40" s="51" t="n">
        <v>781.42</v>
      </c>
      <c r="Z40" s="51" t="n">
        <f aca="false">X40-T40</f>
        <v>8942.84</v>
      </c>
      <c r="AA40" s="51" t="n">
        <f aca="false">Y40-U40</f>
        <v>692.86</v>
      </c>
      <c r="AB40" s="51" t="n">
        <v>9244.99</v>
      </c>
      <c r="AC40" s="51" t="n">
        <v>12260.32</v>
      </c>
      <c r="AD40" s="51" t="n">
        <f aca="false">AB40-X40</f>
        <v>0</v>
      </c>
      <c r="AE40" s="52" t="n">
        <f aca="false">AC40-Y40</f>
        <v>11478.9</v>
      </c>
      <c r="AF40" s="53" t="n">
        <v>9244.99</v>
      </c>
      <c r="AG40" s="53" t="n">
        <v>12260.32</v>
      </c>
      <c r="AH40" s="54" t="n">
        <f aca="false">IF(AG40=0,0,IF(AF40=0,0,(AG40-AF40)/AF40*100))</f>
        <v>32.6158275995972</v>
      </c>
      <c r="AI40" s="54" t="n">
        <f aca="false">IF(AF40=0,0,IF(G40=0,0,AF40/G40*100))</f>
        <v>37.4594104867014</v>
      </c>
      <c r="AJ40" s="55" t="n">
        <f aca="false">IF(AG40=0,0,IF(H40=0,0,AG40/H40*100))</f>
        <v>61.3016</v>
      </c>
      <c r="AK40" s="53" t="n">
        <v>42552.41</v>
      </c>
      <c r="AL40" s="56" t="n">
        <f aca="false">(AK40/I40)*100</f>
        <v>94.5609111111111</v>
      </c>
    </row>
    <row r="41" customFormat="false" ht="15" hidden="false" customHeight="true" outlineLevel="0" collapsed="false">
      <c r="B41" s="57" t="s">
        <v>66</v>
      </c>
      <c r="F41" s="49" t="s">
        <v>67</v>
      </c>
      <c r="G41" s="50" t="n">
        <v>394257.51</v>
      </c>
      <c r="H41" s="51" t="n">
        <v>297000</v>
      </c>
      <c r="I41" s="51" t="n">
        <v>682000</v>
      </c>
      <c r="J41" s="51" t="n">
        <v>0</v>
      </c>
      <c r="K41" s="51" t="n">
        <v>0</v>
      </c>
      <c r="L41" s="51" t="n">
        <v>20256.61</v>
      </c>
      <c r="M41" s="51" t="n">
        <v>3611.98</v>
      </c>
      <c r="N41" s="51" t="n">
        <f aca="false">L41-J41</f>
        <v>20256.61</v>
      </c>
      <c r="O41" s="51" t="n">
        <f aca="false">M41-K41</f>
        <v>3611.98</v>
      </c>
      <c r="P41" s="51" t="n">
        <v>34167.01</v>
      </c>
      <c r="Q41" s="51" t="n">
        <v>21586.07</v>
      </c>
      <c r="R41" s="51" t="n">
        <f aca="false">P41-L41</f>
        <v>13910.4</v>
      </c>
      <c r="S41" s="51" t="n">
        <f aca="false">Q41-M41</f>
        <v>17974.09</v>
      </c>
      <c r="T41" s="51" t="n">
        <v>57871.37</v>
      </c>
      <c r="U41" s="51" t="n">
        <v>60447.39</v>
      </c>
      <c r="V41" s="51" t="n">
        <f aca="false">T41-P41</f>
        <v>23704.36</v>
      </c>
      <c r="W41" s="51" t="n">
        <f aca="false">U41-Q41</f>
        <v>38861.32</v>
      </c>
      <c r="X41" s="51" t="n">
        <v>95308.68</v>
      </c>
      <c r="Y41" s="51" t="n">
        <v>101802.79</v>
      </c>
      <c r="Z41" s="51" t="n">
        <f aca="false">X41-T41</f>
        <v>37437.31</v>
      </c>
      <c r="AA41" s="51" t="n">
        <f aca="false">Y41-U41</f>
        <v>41355.4</v>
      </c>
      <c r="AB41" s="51" t="n">
        <v>142045.66</v>
      </c>
      <c r="AC41" s="51" t="n">
        <v>156200.84</v>
      </c>
      <c r="AD41" s="51" t="n">
        <f aca="false">AB41-X41</f>
        <v>46736.98</v>
      </c>
      <c r="AE41" s="52" t="n">
        <f aca="false">AC41-Y41</f>
        <v>54398.05</v>
      </c>
      <c r="AF41" s="53" t="n">
        <v>142045.66</v>
      </c>
      <c r="AG41" s="53" t="n">
        <v>156200.84</v>
      </c>
      <c r="AH41" s="54" t="n">
        <f aca="false">IF(AG41=0,0,IF(AF41=0,0,(AG41-AF41)/AF41*100))</f>
        <v>9.96523230628799</v>
      </c>
      <c r="AI41" s="54" t="n">
        <f aca="false">IF(AF41=0,0,IF(G41=0,0,AF41/G41*100))</f>
        <v>36.0286504117575</v>
      </c>
      <c r="AJ41" s="55" t="n">
        <f aca="false">IF(AG41=0,0,IF(H41=0,0,AG41/H41*100))</f>
        <v>52.5928754208754</v>
      </c>
      <c r="AK41" s="53" t="n">
        <v>634920.09</v>
      </c>
      <c r="AL41" s="56" t="n">
        <f aca="false">(AK41/I41)*100</f>
        <v>93.0967873900293</v>
      </c>
    </row>
    <row r="42" customFormat="false" ht="15" hidden="false" customHeight="true" outlineLevel="0" collapsed="false">
      <c r="B42" s="57" t="s">
        <v>68</v>
      </c>
      <c r="F42" s="49" t="s">
        <v>69</v>
      </c>
      <c r="G42" s="50" t="n">
        <v>168798.71</v>
      </c>
      <c r="H42" s="51" t="n">
        <v>110000</v>
      </c>
      <c r="I42" s="51" t="n">
        <v>545000</v>
      </c>
      <c r="J42" s="51" t="n">
        <v>0</v>
      </c>
      <c r="K42" s="51" t="n">
        <v>0</v>
      </c>
      <c r="L42" s="51" t="n">
        <v>3049.71</v>
      </c>
      <c r="M42" s="51" t="n">
        <v>4450</v>
      </c>
      <c r="N42" s="51" t="n">
        <f aca="false">L42-J42</f>
        <v>3049.71</v>
      </c>
      <c r="O42" s="51" t="n">
        <f aca="false">M42-K42</f>
        <v>4450</v>
      </c>
      <c r="P42" s="51" t="n">
        <v>3580.79</v>
      </c>
      <c r="Q42" s="51" t="n">
        <v>10637.92</v>
      </c>
      <c r="R42" s="51" t="n">
        <f aca="false">P42-L42</f>
        <v>531.08</v>
      </c>
      <c r="S42" s="51" t="n">
        <f aca="false">Q42-M42</f>
        <v>6187.92</v>
      </c>
      <c r="T42" s="51" t="n">
        <v>8701.99</v>
      </c>
      <c r="U42" s="51" t="n">
        <v>11178.24</v>
      </c>
      <c r="V42" s="51" t="n">
        <f aca="false">T42-P42</f>
        <v>5121.2</v>
      </c>
      <c r="W42" s="51" t="n">
        <f aca="false">U42-Q42</f>
        <v>540.32</v>
      </c>
      <c r="X42" s="51" t="n">
        <v>26638.04</v>
      </c>
      <c r="Y42" s="51" t="n">
        <v>21277.15</v>
      </c>
      <c r="Z42" s="51" t="n">
        <f aca="false">X42-T42</f>
        <v>17936.05</v>
      </c>
      <c r="AA42" s="51" t="n">
        <f aca="false">Y42-U42</f>
        <v>10098.91</v>
      </c>
      <c r="AB42" s="51" t="n">
        <v>34339.36</v>
      </c>
      <c r="AC42" s="51" t="n">
        <v>37463.81</v>
      </c>
      <c r="AD42" s="51" t="n">
        <f aca="false">AB42-X42</f>
        <v>7701.32</v>
      </c>
      <c r="AE42" s="52" t="n">
        <f aca="false">AC42-Y42</f>
        <v>16186.66</v>
      </c>
      <c r="AF42" s="53" t="n">
        <v>34339.36</v>
      </c>
      <c r="AG42" s="53" t="n">
        <v>37463.81</v>
      </c>
      <c r="AH42" s="54" t="n">
        <f aca="false">IF(AG42=0,0,IF(AF42=0,0,(AG42-AF42)/AF42*100))</f>
        <v>9.09874266730655</v>
      </c>
      <c r="AI42" s="54" t="n">
        <f aca="false">IF(AF42=0,0,IF(G42=0,0,AF42/G42*100))</f>
        <v>20.3433782165752</v>
      </c>
      <c r="AJ42" s="55" t="n">
        <f aca="false">IF(AG42=0,0,IF(H42=0,0,AG42/H42*100))</f>
        <v>34.0580090909091</v>
      </c>
      <c r="AK42" s="53" t="n">
        <v>482759.06</v>
      </c>
      <c r="AL42" s="56" t="n">
        <f aca="false">(AK42/I42)*100</f>
        <v>88.5796440366973</v>
      </c>
    </row>
    <row r="43" customFormat="false" ht="15" hidden="false" customHeight="true" outlineLevel="0" collapsed="false">
      <c r="B43" s="57" t="s">
        <v>70</v>
      </c>
      <c r="F43" s="49" t="s">
        <v>71</v>
      </c>
      <c r="G43" s="50" t="n">
        <v>795909.28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f aca="false">L43-J43</f>
        <v>0</v>
      </c>
      <c r="O43" s="51" t="n">
        <f aca="false">M43-K43</f>
        <v>0</v>
      </c>
      <c r="P43" s="51" t="n">
        <v>393065.36</v>
      </c>
      <c r="Q43" s="51" t="n">
        <v>0</v>
      </c>
      <c r="R43" s="51" t="n">
        <f aca="false">P43-L43</f>
        <v>393065.36</v>
      </c>
      <c r="S43" s="51" t="n">
        <f aca="false">Q43-M43</f>
        <v>0</v>
      </c>
      <c r="T43" s="51" t="n">
        <v>450214.67</v>
      </c>
      <c r="U43" s="51" t="n">
        <v>0</v>
      </c>
      <c r="V43" s="51" t="n">
        <f aca="false">T43-P43</f>
        <v>57149.31</v>
      </c>
      <c r="W43" s="51" t="n">
        <f aca="false">U43-Q43</f>
        <v>0</v>
      </c>
      <c r="X43" s="51" t="n">
        <v>464568.27</v>
      </c>
      <c r="Y43" s="51" t="n">
        <v>0</v>
      </c>
      <c r="Z43" s="51" t="n">
        <f aca="false">X43-T43</f>
        <v>14353.6</v>
      </c>
      <c r="AA43" s="51" t="n">
        <f aca="false">Y43-U43</f>
        <v>0</v>
      </c>
      <c r="AB43" s="51" t="n">
        <v>741423.06</v>
      </c>
      <c r="AC43" s="51" t="n">
        <v>0</v>
      </c>
      <c r="AD43" s="51" t="n">
        <f aca="false">AB43-X43</f>
        <v>276854.79</v>
      </c>
      <c r="AE43" s="52" t="n">
        <f aca="false">AC43-Y43</f>
        <v>0</v>
      </c>
      <c r="AF43" s="53" t="n">
        <v>741423.06</v>
      </c>
      <c r="AG43" s="53" t="n">
        <v>0</v>
      </c>
      <c r="AH43" s="54" t="n">
        <f aca="false">IF(AG43=0,0,IF(AF43=0,0,(AG43-AF43)/AF43*100))</f>
        <v>0</v>
      </c>
      <c r="AI43" s="54" t="n">
        <f aca="false">IF(AF43=0,0,IF(G43=0,0,AF43/G43*100))</f>
        <v>93.154217274612</v>
      </c>
      <c r="AJ43" s="55" t="n">
        <f aca="false">IF(AG43=0,0,IF(H43=0,0,AG43/H43*100))</f>
        <v>0</v>
      </c>
      <c r="AK43" s="53" t="n">
        <v>0</v>
      </c>
      <c r="AL43" s="56"/>
    </row>
    <row r="44" customFormat="false" ht="15" hidden="false" customHeight="true" outlineLevel="0" collapsed="false">
      <c r="B44" s="57" t="s">
        <v>72</v>
      </c>
      <c r="F44" s="41" t="s">
        <v>73</v>
      </c>
      <c r="G44" s="42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f aca="false">L44-J44</f>
        <v>0</v>
      </c>
      <c r="O44" s="43" t="n">
        <f aca="false">M44-K44</f>
        <v>0</v>
      </c>
      <c r="P44" s="43" t="n">
        <v>0</v>
      </c>
      <c r="Q44" s="43" t="n">
        <v>0</v>
      </c>
      <c r="R44" s="43" t="n">
        <f aca="false">P44-L44</f>
        <v>0</v>
      </c>
      <c r="S44" s="43" t="n">
        <f aca="false">Q44-M44</f>
        <v>0</v>
      </c>
      <c r="T44" s="43" t="n">
        <v>0</v>
      </c>
      <c r="U44" s="43" t="n">
        <v>0</v>
      </c>
      <c r="V44" s="43" t="n">
        <f aca="false">T44-P44</f>
        <v>0</v>
      </c>
      <c r="W44" s="43" t="n">
        <f aca="false">U44-Q44</f>
        <v>0</v>
      </c>
      <c r="X44" s="43" t="n">
        <v>0</v>
      </c>
      <c r="Y44" s="43" t="n">
        <v>0</v>
      </c>
      <c r="Z44" s="43" t="n">
        <f aca="false">X44-T44</f>
        <v>0</v>
      </c>
      <c r="AA44" s="43" t="n">
        <f aca="false">Y44-U44</f>
        <v>0</v>
      </c>
      <c r="AB44" s="43" t="n">
        <v>0</v>
      </c>
      <c r="AC44" s="43" t="n">
        <v>0</v>
      </c>
      <c r="AD44" s="43" t="n">
        <f aca="false">AB44-X44</f>
        <v>0</v>
      </c>
      <c r="AE44" s="44" t="n">
        <f aca="false">AC44-Y44</f>
        <v>0</v>
      </c>
      <c r="AF44" s="45" t="n">
        <v>0</v>
      </c>
      <c r="AG44" s="45" t="n">
        <v>0</v>
      </c>
      <c r="AH44" s="46" t="n">
        <f aca="false">IF(AG44=0,0,IF(AF44=0,0,(AG44-AF44)/AF44*100))</f>
        <v>0</v>
      </c>
      <c r="AI44" s="46" t="n">
        <f aca="false">IF(AF44=0,0,IF(G44=0,0,AF44/G44*100))</f>
        <v>0</v>
      </c>
      <c r="AJ44" s="47" t="n">
        <f aca="false">IF(AG44=0,0,IF(H44=0,0,AG44/H44*100))</f>
        <v>0</v>
      </c>
      <c r="AK44" s="45" t="n">
        <v>0</v>
      </c>
      <c r="AL44" s="56"/>
    </row>
    <row r="45" customFormat="false" ht="15" hidden="false" customHeight="true" outlineLevel="0" collapsed="false">
      <c r="B45" s="57" t="s">
        <v>74</v>
      </c>
      <c r="F45" s="41" t="s">
        <v>75</v>
      </c>
      <c r="G45" s="42" t="n">
        <v>14503055.09</v>
      </c>
      <c r="H45" s="43" t="n">
        <v>16750000</v>
      </c>
      <c r="I45" s="43" t="n">
        <v>14095000</v>
      </c>
      <c r="J45" s="43" t="n">
        <v>0</v>
      </c>
      <c r="K45" s="43" t="n">
        <v>0</v>
      </c>
      <c r="L45" s="43" t="n">
        <v>13915533.94</v>
      </c>
      <c r="M45" s="43" t="n">
        <v>169476.6</v>
      </c>
      <c r="N45" s="43" t="n">
        <f aca="false">L45-J45</f>
        <v>13915533.94</v>
      </c>
      <c r="O45" s="43" t="n">
        <f aca="false">M45-K45</f>
        <v>169476.6</v>
      </c>
      <c r="P45" s="43" t="n">
        <v>13946619.93</v>
      </c>
      <c r="Q45" s="43" t="n">
        <v>12882847.48</v>
      </c>
      <c r="R45" s="43" t="n">
        <f aca="false">P45-L45</f>
        <v>31085.9900000002</v>
      </c>
      <c r="S45" s="43" t="n">
        <f aca="false">Q45-M45</f>
        <v>12713370.88</v>
      </c>
      <c r="T45" s="43" t="n">
        <v>14116672.51</v>
      </c>
      <c r="U45" s="43" t="n">
        <v>13057736.56</v>
      </c>
      <c r="V45" s="43" t="n">
        <f aca="false">T45-P45</f>
        <v>170052.58</v>
      </c>
      <c r="W45" s="43" t="n">
        <f aca="false">U45-Q45</f>
        <v>174889.08</v>
      </c>
      <c r="X45" s="43" t="n">
        <v>14116698.93</v>
      </c>
      <c r="Y45" s="43" t="n">
        <v>13068343.66</v>
      </c>
      <c r="Z45" s="43" t="n">
        <f aca="false">X45-T45</f>
        <v>26.4199999999255</v>
      </c>
      <c r="AA45" s="43" t="n">
        <f aca="false">Y45-U45</f>
        <v>10607.0999999996</v>
      </c>
      <c r="AB45" s="43" t="n">
        <v>14116802.43</v>
      </c>
      <c r="AC45" s="43" t="n">
        <v>13068482.86</v>
      </c>
      <c r="AD45" s="43" t="n">
        <f aca="false">AB45-X45</f>
        <v>103.5</v>
      </c>
      <c r="AE45" s="44" t="n">
        <f aca="false">AC45-Y45</f>
        <v>139.199999999255</v>
      </c>
      <c r="AF45" s="45" t="n">
        <v>14116802.43</v>
      </c>
      <c r="AG45" s="45" t="n">
        <v>13068482.86</v>
      </c>
      <c r="AH45" s="46" t="n">
        <f aca="false">IF(AG45=0,0,IF(AF45=0,0,(AG45-AF45)/AF45*100))</f>
        <v>-7.42604123843363</v>
      </c>
      <c r="AI45" s="46" t="n">
        <f aca="false">IF(AF45=0,0,IF(G45=0,0,AF45/G45*100))</f>
        <v>97.3367496875446</v>
      </c>
      <c r="AJ45" s="47" t="n">
        <f aca="false">IF(AG45=0,0,IF(H45=0,0,AG45/H45*100))</f>
        <v>78.0207931940299</v>
      </c>
      <c r="AK45" s="45" t="n">
        <f aca="false">AK46+AK47</f>
        <v>14080477.93</v>
      </c>
      <c r="AL45" s="48" t="n">
        <f aca="false">(AK45/I45)*100</f>
        <v>99.8969700603051</v>
      </c>
    </row>
    <row r="46" customFormat="false" ht="15" hidden="false" customHeight="true" outlineLevel="0" collapsed="false">
      <c r="B46" s="57" t="s">
        <v>76</v>
      </c>
      <c r="F46" s="49" t="s">
        <v>77</v>
      </c>
      <c r="G46" s="50" t="n">
        <v>699618.3</v>
      </c>
      <c r="H46" s="51" t="n">
        <v>750000</v>
      </c>
      <c r="I46" s="51" t="n">
        <v>750000</v>
      </c>
      <c r="J46" s="51" t="n">
        <v>0</v>
      </c>
      <c r="K46" s="51" t="n">
        <v>0</v>
      </c>
      <c r="L46" s="51" t="n">
        <v>151500</v>
      </c>
      <c r="M46" s="51" t="n">
        <v>169476.6</v>
      </c>
      <c r="N46" s="51" t="n">
        <f aca="false">L46-J46</f>
        <v>151500</v>
      </c>
      <c r="O46" s="51" t="n">
        <f aca="false">M46-K46</f>
        <v>169476.6</v>
      </c>
      <c r="P46" s="51" t="n">
        <v>158500</v>
      </c>
      <c r="Q46" s="51" t="n">
        <v>169584.4</v>
      </c>
      <c r="R46" s="51" t="n">
        <f aca="false">P46-L46</f>
        <v>7000</v>
      </c>
      <c r="S46" s="51" t="n">
        <f aca="false">Q46-M46</f>
        <v>107.799999999988</v>
      </c>
      <c r="T46" s="51" t="n">
        <v>328552.58</v>
      </c>
      <c r="U46" s="51" t="n">
        <v>326717.2</v>
      </c>
      <c r="V46" s="51" t="n">
        <f aca="false">T46-P46</f>
        <v>170052.58</v>
      </c>
      <c r="W46" s="51" t="n">
        <f aca="false">U46-Q46</f>
        <v>157132.8</v>
      </c>
      <c r="X46" s="51" t="n">
        <v>328579</v>
      </c>
      <c r="Y46" s="51" t="n">
        <v>337324.3</v>
      </c>
      <c r="Z46" s="51" t="n">
        <f aca="false">X46-T46</f>
        <v>26.4199999999837</v>
      </c>
      <c r="AA46" s="51" t="n">
        <f aca="false">Y46-U46</f>
        <v>10607.1</v>
      </c>
      <c r="AB46" s="51" t="n">
        <v>328682.5</v>
      </c>
      <c r="AC46" s="51" t="n">
        <v>337463.5</v>
      </c>
      <c r="AD46" s="51" t="n">
        <f aca="false">AB46-X46</f>
        <v>103.5</v>
      </c>
      <c r="AE46" s="52" t="n">
        <f aca="false">AC46-Y46</f>
        <v>139.200000000012</v>
      </c>
      <c r="AF46" s="53" t="n">
        <v>328682.5</v>
      </c>
      <c r="AG46" s="53" t="n">
        <v>337463.5</v>
      </c>
      <c r="AH46" s="54" t="n">
        <f aca="false">IF(AG46=0,0,IF(AF46=0,0,(AG46-AF46)/AF46*100))</f>
        <v>2.67157515231264</v>
      </c>
      <c r="AI46" s="54" t="n">
        <f aca="false">IF(AF46=0,0,IF(G46=0,0,AF46/G46*100))</f>
        <v>46.980260522059</v>
      </c>
      <c r="AJ46" s="55" t="n">
        <f aca="false">IF(AG46=0,0,IF(H46=0,0,AG46/H46*100))</f>
        <v>44.9951333333333</v>
      </c>
      <c r="AK46" s="53" t="n">
        <v>749679.8</v>
      </c>
      <c r="AL46" s="56" t="n">
        <f aca="false">(AK46/I46)*100</f>
        <v>99.9573066666667</v>
      </c>
    </row>
    <row r="47" customFormat="false" ht="15" hidden="false" customHeight="true" outlineLevel="0" collapsed="false">
      <c r="B47" s="57" t="s">
        <v>78</v>
      </c>
      <c r="F47" s="49" t="s">
        <v>79</v>
      </c>
      <c r="G47" s="50" t="n">
        <v>13803436.79</v>
      </c>
      <c r="H47" s="51" t="n">
        <v>16000000</v>
      </c>
      <c r="I47" s="51" t="n">
        <v>13345000</v>
      </c>
      <c r="J47" s="51" t="n">
        <v>0</v>
      </c>
      <c r="K47" s="51" t="n">
        <v>0</v>
      </c>
      <c r="L47" s="51" t="n">
        <v>13764033.94</v>
      </c>
      <c r="M47" s="51" t="n">
        <v>0</v>
      </c>
      <c r="N47" s="51" t="n">
        <f aca="false">L47-J47</f>
        <v>13764033.94</v>
      </c>
      <c r="O47" s="51" t="n">
        <f aca="false">M47-K47</f>
        <v>0</v>
      </c>
      <c r="P47" s="51" t="n">
        <v>13788119.93</v>
      </c>
      <c r="Q47" s="51" t="n">
        <v>12713263.08</v>
      </c>
      <c r="R47" s="51" t="n">
        <f aca="false">P47-L47</f>
        <v>24085.9900000002</v>
      </c>
      <c r="S47" s="51" t="n">
        <f aca="false">Q47-M47</f>
        <v>12713263.08</v>
      </c>
      <c r="T47" s="51" t="n">
        <v>13788119.93</v>
      </c>
      <c r="U47" s="51" t="n">
        <v>12731019.36</v>
      </c>
      <c r="V47" s="51" t="n">
        <f aca="false">T47-P47</f>
        <v>0</v>
      </c>
      <c r="W47" s="51" t="n">
        <f aca="false">U47-Q47</f>
        <v>17756.2799999993</v>
      </c>
      <c r="X47" s="51" t="n">
        <v>13788119.93</v>
      </c>
      <c r="Y47" s="51" t="n">
        <v>12731019.36</v>
      </c>
      <c r="Z47" s="51" t="n">
        <f aca="false">X47-T47</f>
        <v>0</v>
      </c>
      <c r="AA47" s="51" t="n">
        <f aca="false">Y47-U47</f>
        <v>0</v>
      </c>
      <c r="AB47" s="51" t="n">
        <v>13788119.93</v>
      </c>
      <c r="AC47" s="51" t="n">
        <v>12731019.36</v>
      </c>
      <c r="AD47" s="51" t="n">
        <f aca="false">AB47-X47</f>
        <v>0</v>
      </c>
      <c r="AE47" s="52" t="n">
        <f aca="false">AC47-Y47</f>
        <v>0</v>
      </c>
      <c r="AF47" s="53" t="n">
        <v>13788119.93</v>
      </c>
      <c r="AG47" s="53" t="n">
        <v>12731019.36</v>
      </c>
      <c r="AH47" s="54" t="n">
        <f aca="false">IF(AG47=0,0,IF(AF47=0,0,(AG47-AF47)/AF47*100))</f>
        <v>-7.66674916788311</v>
      </c>
      <c r="AI47" s="54" t="n">
        <f aca="false">IF(AF47=0,0,IF(G47=0,0,AF47/G47*100))</f>
        <v>99.8890358956757</v>
      </c>
      <c r="AJ47" s="55" t="n">
        <f aca="false">IF(AG47=0,0,IF(H47=0,0,AG47/H47*100))</f>
        <v>79.568871</v>
      </c>
      <c r="AK47" s="53" t="n">
        <v>13330798.13</v>
      </c>
      <c r="AL47" s="56" t="n">
        <f aca="false">(AK47/I47)*100</f>
        <v>99.8935790932934</v>
      </c>
    </row>
    <row r="48" customFormat="false" ht="15" hidden="false" customHeight="true" outlineLevel="0" collapsed="false">
      <c r="B48" s="57" t="s">
        <v>80</v>
      </c>
      <c r="F48" s="59" t="s">
        <v>81</v>
      </c>
      <c r="G48" s="42" t="n">
        <v>22133054.87</v>
      </c>
      <c r="H48" s="43" t="n">
        <v>17500000</v>
      </c>
      <c r="I48" s="43" t="n">
        <v>29425536</v>
      </c>
      <c r="J48" s="43" t="n">
        <v>0</v>
      </c>
      <c r="K48" s="43" t="n">
        <v>0</v>
      </c>
      <c r="L48" s="43" t="n">
        <v>422438.87</v>
      </c>
      <c r="M48" s="43" t="n">
        <v>5000</v>
      </c>
      <c r="N48" s="43" t="n">
        <f aca="false">L48-J48</f>
        <v>422438.87</v>
      </c>
      <c r="O48" s="43" t="n">
        <f aca="false">M48-K48</f>
        <v>5000</v>
      </c>
      <c r="P48" s="43" t="n">
        <v>676394.47</v>
      </c>
      <c r="Q48" s="43" t="n">
        <v>228379.9</v>
      </c>
      <c r="R48" s="43" t="n">
        <f aca="false">P48-L48</f>
        <v>253955.6</v>
      </c>
      <c r="S48" s="43" t="n">
        <f aca="false">Q48-M48</f>
        <v>223379.9</v>
      </c>
      <c r="T48" s="43" t="n">
        <v>679456.47</v>
      </c>
      <c r="U48" s="43" t="n">
        <v>1111023.17</v>
      </c>
      <c r="V48" s="43" t="n">
        <f aca="false">T48-P48</f>
        <v>3062</v>
      </c>
      <c r="W48" s="43" t="n">
        <f aca="false">U48-Q48</f>
        <v>882643.27</v>
      </c>
      <c r="X48" s="43" t="n">
        <v>1091810.67</v>
      </c>
      <c r="Y48" s="43" t="n">
        <v>1697780.45</v>
      </c>
      <c r="Z48" s="43" t="n">
        <f aca="false">X48-T48</f>
        <v>412354.2</v>
      </c>
      <c r="AA48" s="43" t="n">
        <f aca="false">Y48-U48</f>
        <v>586757.28</v>
      </c>
      <c r="AB48" s="43" t="n">
        <v>1189478.12</v>
      </c>
      <c r="AC48" s="43" t="n">
        <v>5902840.03</v>
      </c>
      <c r="AD48" s="43" t="n">
        <f aca="false">AB48-X48</f>
        <v>97667.4500000002</v>
      </c>
      <c r="AE48" s="44" t="n">
        <f aca="false">AC48-Y48</f>
        <v>4205059.58</v>
      </c>
      <c r="AF48" s="45" t="n">
        <v>1189478.12</v>
      </c>
      <c r="AG48" s="45" t="n">
        <v>5902840.03</v>
      </c>
      <c r="AH48" s="46" t="n">
        <f aca="false">IF(AG48=0,0,IF(AF48=0,0,(AG48-AF48)/AF48*100))</f>
        <v>396.254612064659</v>
      </c>
      <c r="AI48" s="46" t="n">
        <f aca="false">IF(AF48=0,0,IF(G48=0,0,AF48/G48*100))</f>
        <v>5.3742157464773</v>
      </c>
      <c r="AJ48" s="47" t="n">
        <f aca="false">IF(AG48=0,0,IF(H48=0,0,AG48/H48*100))</f>
        <v>33.7305144571429</v>
      </c>
      <c r="AK48" s="45" t="n">
        <f aca="false">AK49+AK50+AK53</f>
        <v>13168379.76</v>
      </c>
      <c r="AL48" s="48" t="n">
        <f aca="false">(AK48/I48)*100</f>
        <v>44.7515374401336</v>
      </c>
    </row>
    <row r="49" customFormat="false" ht="15" hidden="false" customHeight="true" outlineLevel="0" collapsed="false">
      <c r="B49" s="57" t="s">
        <v>82</v>
      </c>
      <c r="F49" s="49" t="s">
        <v>83</v>
      </c>
      <c r="G49" s="50" t="n">
        <v>20132040.51</v>
      </c>
      <c r="H49" s="51" t="n">
        <v>13969000</v>
      </c>
      <c r="I49" s="51" t="n">
        <v>27994536</v>
      </c>
      <c r="J49" s="51" t="n">
        <v>0</v>
      </c>
      <c r="K49" s="51" t="n">
        <v>0</v>
      </c>
      <c r="L49" s="51" t="n">
        <v>422438.87</v>
      </c>
      <c r="M49" s="51" t="n">
        <v>5000</v>
      </c>
      <c r="N49" s="51" t="n">
        <f aca="false">L49-J49</f>
        <v>422438.87</v>
      </c>
      <c r="O49" s="51" t="n">
        <f aca="false">M49-K49</f>
        <v>5000</v>
      </c>
      <c r="P49" s="51" t="n">
        <v>676394.47</v>
      </c>
      <c r="Q49" s="51" t="n">
        <v>228379.9</v>
      </c>
      <c r="R49" s="51" t="n">
        <f aca="false">P49-L49</f>
        <v>253955.6</v>
      </c>
      <c r="S49" s="51" t="n">
        <f aca="false">Q49-M49</f>
        <v>223379.9</v>
      </c>
      <c r="T49" s="51" t="n">
        <v>679456.47</v>
      </c>
      <c r="U49" s="51" t="n">
        <v>1095211.17</v>
      </c>
      <c r="V49" s="51" t="n">
        <f aca="false">T49-P49</f>
        <v>3062</v>
      </c>
      <c r="W49" s="51" t="n">
        <f aca="false">U49-Q49</f>
        <v>866831.27</v>
      </c>
      <c r="X49" s="51" t="n">
        <v>1074303.3</v>
      </c>
      <c r="Y49" s="51" t="n">
        <v>1681968.45</v>
      </c>
      <c r="Z49" s="51" t="n">
        <f aca="false">X49-T49</f>
        <v>394846.83</v>
      </c>
      <c r="AA49" s="51" t="n">
        <f aca="false">Y49-U49</f>
        <v>586757.28</v>
      </c>
      <c r="AB49" s="51" t="n">
        <v>1128900.75</v>
      </c>
      <c r="AC49" s="51" t="n">
        <v>5887028.03</v>
      </c>
      <c r="AD49" s="51" t="n">
        <f aca="false">AB49-X49</f>
        <v>54597.45</v>
      </c>
      <c r="AE49" s="52" t="n">
        <f aca="false">AC49-Y49</f>
        <v>4205059.58</v>
      </c>
      <c r="AF49" s="53" t="n">
        <v>1128900.75</v>
      </c>
      <c r="AG49" s="53" t="n">
        <v>5887028.03</v>
      </c>
      <c r="AH49" s="54" t="n">
        <f aca="false">IF(AG49=0,0,IF(AF49=0,0,(AG49-AF49)/AF49*100))</f>
        <v>421.483224278131</v>
      </c>
      <c r="AI49" s="54" t="n">
        <f aca="false">IF(AF49=0,0,IF(G49=0,0,AF49/G49*100))</f>
        <v>5.60748300421535</v>
      </c>
      <c r="AJ49" s="55" t="n">
        <f aca="false">IF(AG49=0,0,IF(H49=0,0,AG49/H49*100))</f>
        <v>42.1435180041521</v>
      </c>
      <c r="AK49" s="53" t="n">
        <v>12466334.44</v>
      </c>
      <c r="AL49" s="56" t="n">
        <f aca="false">(AK49/I49)*100</f>
        <v>44.5313129676448</v>
      </c>
    </row>
    <row r="50" customFormat="false" ht="15" hidden="false" customHeight="true" outlineLevel="0" collapsed="false">
      <c r="B50" s="57" t="s">
        <v>84</v>
      </c>
      <c r="F50" s="49" t="s">
        <v>85</v>
      </c>
      <c r="G50" s="50" t="n">
        <v>326139.46</v>
      </c>
      <c r="H50" s="51" t="n">
        <v>600000</v>
      </c>
      <c r="I50" s="51" t="n">
        <v>60000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f aca="false">L50-J50</f>
        <v>0</v>
      </c>
      <c r="O50" s="51" t="n">
        <f aca="false">M50-K50</f>
        <v>0</v>
      </c>
      <c r="P50" s="51" t="n">
        <v>0</v>
      </c>
      <c r="Q50" s="51" t="n">
        <v>0</v>
      </c>
      <c r="R50" s="51" t="n">
        <f aca="false">P50-L50</f>
        <v>0</v>
      </c>
      <c r="S50" s="51" t="n">
        <f aca="false">Q50-M50</f>
        <v>0</v>
      </c>
      <c r="T50" s="51" t="n">
        <v>0</v>
      </c>
      <c r="U50" s="51" t="n">
        <v>15812</v>
      </c>
      <c r="V50" s="51" t="n">
        <f aca="false">T50-P50</f>
        <v>0</v>
      </c>
      <c r="W50" s="51" t="n">
        <f aca="false">U50-Q50</f>
        <v>15812</v>
      </c>
      <c r="X50" s="51" t="n">
        <v>17507.37</v>
      </c>
      <c r="Y50" s="51" t="n">
        <v>15812</v>
      </c>
      <c r="Z50" s="51" t="n">
        <f aca="false">X50-T50</f>
        <v>17507.37</v>
      </c>
      <c r="AA50" s="51" t="n">
        <f aca="false">Y50-U50</f>
        <v>0</v>
      </c>
      <c r="AB50" s="51" t="n">
        <v>60577.37</v>
      </c>
      <c r="AC50" s="51" t="n">
        <v>15812</v>
      </c>
      <c r="AD50" s="51" t="n">
        <f aca="false">AB50-X50</f>
        <v>43070</v>
      </c>
      <c r="AE50" s="52" t="n">
        <f aca="false">AC50-Y50</f>
        <v>0</v>
      </c>
      <c r="AF50" s="53" t="n">
        <v>60577.37</v>
      </c>
      <c r="AG50" s="53" t="n">
        <v>15812</v>
      </c>
      <c r="AH50" s="54" t="n">
        <f aca="false">IF(AG50=0,0,IF(AF50=0,0,(AG50-AF50)/AF50*100))</f>
        <v>-73.8978433695619</v>
      </c>
      <c r="AI50" s="54" t="n">
        <f aca="false">IF(AF50=0,0,IF(G50=0,0,AF50/G50*100))</f>
        <v>18.5740695100188</v>
      </c>
      <c r="AJ50" s="55" t="n">
        <f aca="false">IF(AG50=0,0,IF(H50=0,0,AG50/H50*100))</f>
        <v>2.63533333333333</v>
      </c>
      <c r="AK50" s="53" t="n">
        <v>196151.4</v>
      </c>
      <c r="AL50" s="56" t="n">
        <f aca="false">(AK50/I50)*100</f>
        <v>32.6919</v>
      </c>
    </row>
    <row r="51" customFormat="false" ht="15" hidden="false" customHeight="true" outlineLevel="0" collapsed="false">
      <c r="B51" s="57" t="s">
        <v>86</v>
      </c>
      <c r="F51" s="49" t="s">
        <v>87</v>
      </c>
      <c r="G51" s="50" t="n">
        <v>606690.14</v>
      </c>
      <c r="H51" s="51" t="n">
        <v>1000</v>
      </c>
      <c r="I51" s="51" t="n">
        <v>100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f aca="false">L51-J51</f>
        <v>0</v>
      </c>
      <c r="O51" s="51" t="n">
        <f aca="false">M51-K51</f>
        <v>0</v>
      </c>
      <c r="P51" s="51" t="n">
        <v>0</v>
      </c>
      <c r="Q51" s="51" t="n">
        <v>0</v>
      </c>
      <c r="R51" s="51" t="n">
        <f aca="false">P51-L51</f>
        <v>0</v>
      </c>
      <c r="S51" s="51" t="n">
        <f aca="false">Q51-M51</f>
        <v>0</v>
      </c>
      <c r="T51" s="51" t="n">
        <v>0</v>
      </c>
      <c r="U51" s="51" t="n">
        <v>0</v>
      </c>
      <c r="V51" s="51" t="n">
        <f aca="false">T51-P51</f>
        <v>0</v>
      </c>
      <c r="W51" s="51" t="n">
        <f aca="false">U51-Q51</f>
        <v>0</v>
      </c>
      <c r="X51" s="51" t="n">
        <v>0</v>
      </c>
      <c r="Y51" s="51" t="n">
        <v>0</v>
      </c>
      <c r="Z51" s="51" t="n">
        <f aca="false">X51-T51</f>
        <v>0</v>
      </c>
      <c r="AA51" s="51" t="n">
        <f aca="false">Y51-U51</f>
        <v>0</v>
      </c>
      <c r="AB51" s="51" t="n">
        <v>0</v>
      </c>
      <c r="AC51" s="51" t="n">
        <v>0</v>
      </c>
      <c r="AD51" s="51" t="n">
        <f aca="false">AB51-X51</f>
        <v>0</v>
      </c>
      <c r="AE51" s="52" t="n">
        <f aca="false">AC51-Y51</f>
        <v>0</v>
      </c>
      <c r="AF51" s="53" t="n">
        <v>0</v>
      </c>
      <c r="AG51" s="53" t="n">
        <v>0</v>
      </c>
      <c r="AH51" s="54" t="n">
        <f aca="false">IF(AG51=0,0,IF(AF51=0,0,(AG51-AF51)/AF51*100))</f>
        <v>0</v>
      </c>
      <c r="AI51" s="54" t="n">
        <f aca="false">IF(AF51=0,0,IF(G51=0,0,AF51/G51*100))</f>
        <v>0</v>
      </c>
      <c r="AJ51" s="55" t="n">
        <f aca="false">IF(AG51=0,0,IF(H51=0,0,AG51/H51*100))</f>
        <v>0</v>
      </c>
      <c r="AK51" s="53" t="n">
        <v>0</v>
      </c>
      <c r="AL51" s="56" t="n">
        <f aca="false">(AK51/I51)*100</f>
        <v>0</v>
      </c>
    </row>
    <row r="52" customFormat="false" ht="15" hidden="false" customHeight="true" outlineLevel="0" collapsed="false">
      <c r="B52" s="57" t="s">
        <v>88</v>
      </c>
      <c r="F52" s="49" t="s">
        <v>89</v>
      </c>
      <c r="G52" s="50" t="n">
        <v>4200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f aca="false">L52-J52</f>
        <v>0</v>
      </c>
      <c r="O52" s="51" t="n">
        <f aca="false">M52-K52</f>
        <v>0</v>
      </c>
      <c r="P52" s="51" t="n">
        <v>0</v>
      </c>
      <c r="Q52" s="51" t="n">
        <v>0</v>
      </c>
      <c r="R52" s="51" t="n">
        <f aca="false">P52-L52</f>
        <v>0</v>
      </c>
      <c r="S52" s="51" t="n">
        <f aca="false">Q52-M52</f>
        <v>0</v>
      </c>
      <c r="T52" s="51" t="n">
        <v>0</v>
      </c>
      <c r="U52" s="51" t="n">
        <v>0</v>
      </c>
      <c r="V52" s="51" t="n">
        <f aca="false">T52-P52</f>
        <v>0</v>
      </c>
      <c r="W52" s="51" t="n">
        <f aca="false">U52-Q52</f>
        <v>0</v>
      </c>
      <c r="X52" s="51" t="n">
        <v>0</v>
      </c>
      <c r="Y52" s="51" t="n">
        <v>0</v>
      </c>
      <c r="Z52" s="51" t="n">
        <f aca="false">X52-T52</f>
        <v>0</v>
      </c>
      <c r="AA52" s="51" t="n">
        <f aca="false">Y52-U52</f>
        <v>0</v>
      </c>
      <c r="AB52" s="51" t="n">
        <v>0</v>
      </c>
      <c r="AC52" s="51" t="n">
        <v>0</v>
      </c>
      <c r="AD52" s="51" t="n">
        <f aca="false">AB52-X52</f>
        <v>0</v>
      </c>
      <c r="AE52" s="52" t="n">
        <f aca="false">AC52-Y52</f>
        <v>0</v>
      </c>
      <c r="AF52" s="53" t="n">
        <v>0</v>
      </c>
      <c r="AG52" s="53" t="n">
        <v>0</v>
      </c>
      <c r="AH52" s="54" t="n">
        <f aca="false">IF(AG52=0,0,IF(AF52=0,0,(AG52-AF52)/AF52*100))</f>
        <v>0</v>
      </c>
      <c r="AI52" s="54" t="n">
        <f aca="false">IF(AF52=0,0,IF(G52=0,0,AF52/G52*100))</f>
        <v>0</v>
      </c>
      <c r="AJ52" s="55" t="n">
        <f aca="false">IF(AG52=0,0,IF(H52=0,0,AG52/H52*100))</f>
        <v>0</v>
      </c>
      <c r="AK52" s="53" t="n">
        <v>0</v>
      </c>
      <c r="AL52" s="56"/>
    </row>
    <row r="53" customFormat="false" ht="15" hidden="false" customHeight="true" outlineLevel="0" collapsed="false">
      <c r="B53" s="57" t="s">
        <v>90</v>
      </c>
      <c r="F53" s="49" t="s">
        <v>91</v>
      </c>
      <c r="G53" s="50" t="n">
        <v>1026184.76</v>
      </c>
      <c r="H53" s="51" t="n">
        <v>2930000</v>
      </c>
      <c r="I53" s="51" t="n">
        <v>83000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f aca="false">L53-J53</f>
        <v>0</v>
      </c>
      <c r="O53" s="51" t="n">
        <f aca="false">M53-K53</f>
        <v>0</v>
      </c>
      <c r="P53" s="51" t="n">
        <v>0</v>
      </c>
      <c r="Q53" s="51" t="n">
        <v>0</v>
      </c>
      <c r="R53" s="51" t="n">
        <f aca="false">P53-L53</f>
        <v>0</v>
      </c>
      <c r="S53" s="51" t="n">
        <f aca="false">Q53-M53</f>
        <v>0</v>
      </c>
      <c r="T53" s="51" t="n">
        <v>0</v>
      </c>
      <c r="U53" s="51" t="n">
        <v>0</v>
      </c>
      <c r="V53" s="51" t="n">
        <f aca="false">T53-P53</f>
        <v>0</v>
      </c>
      <c r="W53" s="51" t="n">
        <f aca="false">U53-Q53</f>
        <v>0</v>
      </c>
      <c r="X53" s="51" t="n">
        <v>0</v>
      </c>
      <c r="Y53" s="51" t="n">
        <v>0</v>
      </c>
      <c r="Z53" s="51" t="n">
        <f aca="false">X53-T53</f>
        <v>0</v>
      </c>
      <c r="AA53" s="51" t="n">
        <f aca="false">Y53-U53</f>
        <v>0</v>
      </c>
      <c r="AB53" s="51" t="n">
        <v>0</v>
      </c>
      <c r="AC53" s="51" t="n">
        <v>0</v>
      </c>
      <c r="AD53" s="51" t="n">
        <f aca="false">AB53-X53</f>
        <v>0</v>
      </c>
      <c r="AE53" s="52" t="n">
        <f aca="false">AC53-Y53</f>
        <v>0</v>
      </c>
      <c r="AF53" s="53" t="n">
        <v>0</v>
      </c>
      <c r="AG53" s="53" t="n">
        <v>0</v>
      </c>
      <c r="AH53" s="54" t="n">
        <f aca="false">IF(AG53=0,0,IF(AF53=0,0,(AG53-AF53)/AF53*100))</f>
        <v>0</v>
      </c>
      <c r="AI53" s="54" t="n">
        <f aca="false">IF(AF53=0,0,IF(G53=0,0,AF53/G53*100))</f>
        <v>0</v>
      </c>
      <c r="AJ53" s="55" t="n">
        <f aca="false">IF(AG53=0,0,IF(H53=0,0,AG53/H53*100))</f>
        <v>0</v>
      </c>
      <c r="AK53" s="53" t="n">
        <v>505893.92</v>
      </c>
      <c r="AL53" s="56" t="n">
        <f aca="false">(AK53/I53)*100</f>
        <v>60.9510746987952</v>
      </c>
    </row>
    <row r="54" customFormat="false" ht="15" hidden="false" customHeight="true" outlineLevel="0" collapsed="false">
      <c r="B54" s="57" t="s">
        <v>92</v>
      </c>
      <c r="F54" s="41" t="s">
        <v>93</v>
      </c>
      <c r="G54" s="42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f aca="false">L54-J54</f>
        <v>0</v>
      </c>
      <c r="O54" s="43" t="n">
        <f aca="false">M54-K54</f>
        <v>0</v>
      </c>
      <c r="P54" s="43" t="n">
        <v>0</v>
      </c>
      <c r="Q54" s="43" t="n">
        <v>0</v>
      </c>
      <c r="R54" s="43" t="n">
        <f aca="false">P54-L54</f>
        <v>0</v>
      </c>
      <c r="S54" s="43" t="n">
        <f aca="false">Q54-M54</f>
        <v>0</v>
      </c>
      <c r="T54" s="43" t="n">
        <v>0</v>
      </c>
      <c r="U54" s="43" t="n">
        <v>0</v>
      </c>
      <c r="V54" s="43" t="n">
        <f aca="false">T54-P54</f>
        <v>0</v>
      </c>
      <c r="W54" s="43" t="n">
        <f aca="false">U54-Q54</f>
        <v>0</v>
      </c>
      <c r="X54" s="43" t="n">
        <v>0</v>
      </c>
      <c r="Y54" s="43" t="n">
        <v>0</v>
      </c>
      <c r="Z54" s="43" t="n">
        <f aca="false">X54-T54</f>
        <v>0</v>
      </c>
      <c r="AA54" s="43" t="n">
        <f aca="false">Y54-U54</f>
        <v>0</v>
      </c>
      <c r="AB54" s="43" t="n">
        <v>0</v>
      </c>
      <c r="AC54" s="43" t="n">
        <v>0</v>
      </c>
      <c r="AD54" s="43" t="n">
        <f aca="false">AB54-X54</f>
        <v>0</v>
      </c>
      <c r="AE54" s="44" t="n">
        <f aca="false">AC54-Y54</f>
        <v>0</v>
      </c>
      <c r="AF54" s="45" t="n">
        <v>0</v>
      </c>
      <c r="AG54" s="45" t="n">
        <v>0</v>
      </c>
      <c r="AH54" s="46" t="n">
        <f aca="false">IF(AG54=0,0,IF(AF54=0,0,(AG54-AF54)/AF54*100))</f>
        <v>0</v>
      </c>
      <c r="AI54" s="46" t="n">
        <f aca="false">IF(AF54=0,0,IF(G54=0,0,AF54/G54*100))</f>
        <v>0</v>
      </c>
      <c r="AJ54" s="47" t="n">
        <f aca="false">IF(AG54=0,0,IF(H54=0,0,AG54/H54*100))</f>
        <v>0</v>
      </c>
      <c r="AK54" s="45" t="n">
        <v>0</v>
      </c>
      <c r="AL54" s="56"/>
    </row>
    <row r="55" customFormat="false" ht="15" hidden="false" customHeight="true" outlineLevel="0" collapsed="false">
      <c r="B55" s="57" t="s">
        <v>94</v>
      </c>
      <c r="F55" s="41" t="s">
        <v>95</v>
      </c>
      <c r="G55" s="42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f aca="false">L55-J55</f>
        <v>0</v>
      </c>
      <c r="O55" s="43" t="n">
        <f aca="false">M55-K55</f>
        <v>0</v>
      </c>
      <c r="P55" s="43" t="n">
        <v>0</v>
      </c>
      <c r="Q55" s="43" t="n">
        <v>0</v>
      </c>
      <c r="R55" s="43" t="n">
        <f aca="false">P55-L55</f>
        <v>0</v>
      </c>
      <c r="S55" s="43" t="n">
        <f aca="false">Q55-M55</f>
        <v>0</v>
      </c>
      <c r="T55" s="43" t="n">
        <v>0</v>
      </c>
      <c r="U55" s="43" t="n">
        <v>0</v>
      </c>
      <c r="V55" s="43" t="n">
        <f aca="false">T55-P55</f>
        <v>0</v>
      </c>
      <c r="W55" s="43" t="n">
        <f aca="false">U55-Q55</f>
        <v>0</v>
      </c>
      <c r="X55" s="43" t="n">
        <v>0</v>
      </c>
      <c r="Y55" s="43" t="n">
        <v>0</v>
      </c>
      <c r="Z55" s="43" t="n">
        <f aca="false">X55-T55</f>
        <v>0</v>
      </c>
      <c r="AA55" s="43" t="n">
        <f aca="false">Y55-U55</f>
        <v>0</v>
      </c>
      <c r="AB55" s="43" t="n">
        <v>0</v>
      </c>
      <c r="AC55" s="43" t="n">
        <v>0</v>
      </c>
      <c r="AD55" s="43" t="n">
        <f aca="false">AB55-X55</f>
        <v>0</v>
      </c>
      <c r="AE55" s="44" t="n">
        <f aca="false">AC55-Y55</f>
        <v>0</v>
      </c>
      <c r="AF55" s="45" t="n">
        <v>0</v>
      </c>
      <c r="AG55" s="45" t="n">
        <v>0</v>
      </c>
      <c r="AH55" s="46" t="n">
        <f aca="false">IF(AG55=0,0,IF(AF55=0,0,(AG55-AF55)/AF55*100))</f>
        <v>0</v>
      </c>
      <c r="AI55" s="46" t="n">
        <f aca="false">IF(AF55=0,0,IF(G55=0,0,AF55/G55*100))</f>
        <v>0</v>
      </c>
      <c r="AJ55" s="47" t="n">
        <f aca="false">IF(AG55=0,0,IF(H55=0,0,AG55/H55*100))</f>
        <v>0</v>
      </c>
      <c r="AK55" s="60" t="n">
        <v>0</v>
      </c>
      <c r="AL55" s="56"/>
    </row>
    <row r="56" customFormat="false" ht="15" hidden="false" customHeight="true" outlineLevel="0" collapsed="false">
      <c r="B56" s="57" t="s">
        <v>96</v>
      </c>
      <c r="F56" s="61" t="s">
        <v>97</v>
      </c>
      <c r="G56" s="62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f aca="false">L56-J56</f>
        <v>0</v>
      </c>
      <c r="O56" s="63" t="n">
        <f aca="false">M56-K56</f>
        <v>0</v>
      </c>
      <c r="P56" s="63" t="n">
        <v>0</v>
      </c>
      <c r="Q56" s="63" t="n">
        <v>0</v>
      </c>
      <c r="R56" s="63" t="n">
        <f aca="false">P56-L56</f>
        <v>0</v>
      </c>
      <c r="S56" s="63" t="n">
        <f aca="false">Q56-M56</f>
        <v>0</v>
      </c>
      <c r="T56" s="63" t="n">
        <v>0</v>
      </c>
      <c r="U56" s="63" t="n">
        <v>0</v>
      </c>
      <c r="V56" s="63" t="n">
        <f aca="false">T56-P56</f>
        <v>0</v>
      </c>
      <c r="W56" s="63" t="n">
        <f aca="false">U56-Q56</f>
        <v>0</v>
      </c>
      <c r="X56" s="63" t="n">
        <v>0</v>
      </c>
      <c r="Y56" s="63" t="n">
        <v>0</v>
      </c>
      <c r="Z56" s="63" t="n">
        <f aca="false">X56-T56</f>
        <v>0</v>
      </c>
      <c r="AA56" s="63" t="n">
        <f aca="false">Y56-U56</f>
        <v>0</v>
      </c>
      <c r="AB56" s="63" t="n">
        <v>0</v>
      </c>
      <c r="AC56" s="63" t="n">
        <v>0</v>
      </c>
      <c r="AD56" s="63" t="n">
        <f aca="false">AB56-X56</f>
        <v>0</v>
      </c>
      <c r="AE56" s="64" t="n">
        <f aca="false">AC56-Y56</f>
        <v>0</v>
      </c>
      <c r="AF56" s="65" t="n">
        <v>0</v>
      </c>
      <c r="AG56" s="65" t="n">
        <v>0</v>
      </c>
      <c r="AH56" s="66" t="n">
        <f aca="false">IF(AG56=0,0,IF(AF56=0,0,(AG56-AF56)/AF56*100))</f>
        <v>0</v>
      </c>
      <c r="AI56" s="66" t="n">
        <f aca="false">IF(AF56=0,0,IF(G56=0,0,AF56/G56*100))</f>
        <v>0</v>
      </c>
      <c r="AJ56" s="67" t="n">
        <f aca="false">IF(AG56=0,0,IF(H56=0,0,AG56/H56*100))</f>
        <v>0</v>
      </c>
      <c r="AK56" s="65" t="n">
        <v>0</v>
      </c>
      <c r="AL56" s="68"/>
    </row>
    <row r="57" customFormat="false" ht="9" hidden="false" customHeight="true" outlineLevel="0" collapsed="false">
      <c r="B57" s="57"/>
      <c r="R57" s="69"/>
      <c r="S57" s="69"/>
      <c r="V57" s="69"/>
      <c r="Z57" s="69"/>
      <c r="AA57" s="69"/>
      <c r="AH57" s="70"/>
      <c r="AI57" s="70"/>
      <c r="AJ57" s="70"/>
    </row>
    <row r="58" customFormat="false" ht="9" hidden="false" customHeight="true" outlineLevel="0" collapsed="false">
      <c r="B58" s="57"/>
    </row>
    <row r="59" customFormat="false" ht="9" hidden="false" customHeight="true" outlineLevel="0" collapsed="false">
      <c r="B59" s="57"/>
    </row>
    <row r="60" customFormat="false" ht="9" hidden="false" customHeight="true" outlineLevel="0" collapsed="false">
      <c r="B60" s="57"/>
    </row>
    <row r="61" customFormat="false" ht="9" hidden="false" customHeight="true" outlineLevel="0" collapsed="false">
      <c r="B61" s="57"/>
    </row>
    <row r="62" customFormat="false" ht="9" hidden="false" customHeight="true" outlineLevel="0" collapsed="false">
      <c r="B62" s="57"/>
    </row>
    <row r="63" customFormat="false" ht="9" hidden="false" customHeight="true" outlineLevel="0" collapsed="false">
      <c r="B63" s="57"/>
    </row>
  </sheetData>
  <mergeCells count="22">
    <mergeCell ref="F11:AK11"/>
    <mergeCell ref="G20:W20"/>
    <mergeCell ref="F21:F22"/>
    <mergeCell ref="G21:G22"/>
    <mergeCell ref="H21:H22"/>
    <mergeCell ref="I21:I22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H22"/>
    <mergeCell ref="AI21:AJ21"/>
    <mergeCell ref="AK21:AK22"/>
    <mergeCell ref="AL21:AL22"/>
  </mergeCells>
  <printOptions headings="false" gridLines="false" gridLinesSet="true" horizontalCentered="true" verticalCentered="true"/>
  <pageMargins left="0.39375" right="0.39375" top="0.279861111111111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2:52:30Z</dcterms:created>
  <dc:creator>ayhan gocemen</dc:creator>
  <dc:description/>
  <dc:language>en-US</dc:language>
  <cp:lastModifiedBy>w7</cp:lastModifiedBy>
  <dcterms:modified xsi:type="dcterms:W3CDTF">2012-05-11T07:26:09Z</dcterms:modified>
  <cp:revision>0</cp:revision>
  <dc:subject/>
  <dc:title/>
</cp:coreProperties>
</file>